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евала" sheetId="1" state="visible" r:id="rId2"/>
  </sheets>
  <definedNames>
    <definedName function="false" hidden="false" localSheetId="0" name="_xlnm.Print_Area" vbProcedure="false">Калевала!$A$1:$K$43</definedName>
    <definedName function="false" hidden="false" localSheetId="0" name="_xlnm.Print_Titles" vbProcedure="false">Калевала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8">
  <si>
    <t xml:space="preserve">Приложение</t>
  </si>
  <si>
    <t xml:space="preserve">к Плану мероприятий ("дорожная карта")
"Повышение эффективности и качества услуг
в сфере социального обслуживания населения
(2013-2018годы)"</t>
  </si>
  <si>
    <r>
      <rPr>
        <b val="true"/>
        <sz val="12"/>
        <color rgb="FF000000"/>
        <rFont val="Times New Roman"/>
        <family val="1"/>
        <charset val="204"/>
      </rPr>
      <t xml:space="preserve">Показатели нормативов </t>
    </r>
    <r>
      <rPr>
        <b val="true"/>
        <sz val="12"/>
        <rFont val="Times New Roman"/>
        <family val="1"/>
        <charset val="204"/>
      </rPr>
      <t xml:space="preserve">муниципальной</t>
    </r>
    <r>
      <rPr>
        <b val="true"/>
        <sz val="12"/>
        <color rgb="FF000000"/>
        <rFont val="Times New Roman"/>
        <family val="1"/>
        <charset val="204"/>
      </rPr>
      <t xml:space="preserve"> "дорожной карты"</t>
    </r>
  </si>
  <si>
    <t xml:space="preserve">Субъект Российской Федерации: </t>
  </si>
  <si>
    <t xml:space="preserve">Калевальский муниципальный район</t>
  </si>
  <si>
    <r>
      <rPr>
        <sz val="12"/>
        <color rgb="FF000000"/>
        <rFont val="Times New Roman"/>
        <family val="1"/>
        <charset val="204"/>
      </rPr>
      <t xml:space="preserve">Категория работников:               </t>
    </r>
    <r>
      <rPr>
        <sz val="12"/>
        <color rgb="FFFFFFFF"/>
        <rFont val="Times New Roman"/>
        <family val="1"/>
        <charset val="204"/>
      </rPr>
      <t xml:space="preserve"> .</t>
    </r>
  </si>
  <si>
    <t xml:space="preserve"> Социальные работники</t>
  </si>
  <si>
    <t xml:space="preserve">Наименование показателей</t>
  </si>
  <si>
    <t xml:space="preserve">2012 г. факт</t>
  </si>
  <si>
    <t xml:space="preserve">2013 г. факт</t>
  </si>
  <si>
    <t xml:space="preserve">2014 г.</t>
  </si>
  <si>
    <t xml:space="preserve">2015 г.</t>
  </si>
  <si>
    <t xml:space="preserve">2016 г.</t>
  </si>
  <si>
    <t xml:space="preserve">2017 г.</t>
  </si>
  <si>
    <t xml:space="preserve">2018 г.</t>
  </si>
  <si>
    <t xml:space="preserve">2014 г.- 2016 г.</t>
  </si>
  <si>
    <t xml:space="preserve">2014 г.- 2018 г.</t>
  </si>
  <si>
    <t xml:space="preserve">Норматив числа получателей услуг на 1 работника отдельной категории (по среднесписочной численности работников) с учетом региональной специфики</t>
  </si>
  <si>
    <t xml:space="preserve">Х</t>
  </si>
  <si>
    <t xml:space="preserve">Число получателей услуг, чел.</t>
  </si>
  <si>
    <t xml:space="preserve">Среднесписочная численность социальных работников, чел.</t>
  </si>
  <si>
    <t xml:space="preserve">в здравоохранении в том числе</t>
  </si>
  <si>
    <t xml:space="preserve">работников, не участвующих в реализации территориальных программ ОМС</t>
  </si>
  <si>
    <t xml:space="preserve">работников, участвующих в реализации территориальных программ ОМС</t>
  </si>
  <si>
    <t xml:space="preserve">Численность населения , чел.</t>
  </si>
  <si>
    <t xml:space="preserve">Планируемое соотношение средней заработной платы отдельной категории работников и средней заработной платы в субъекте Российской Федерации:</t>
  </si>
  <si>
    <t xml:space="preserve">по Программе поэтапного совершенствования систем оплаты труда в государственных (муниципальных) учреждениях на 2012-2018 годы, %</t>
  </si>
  <si>
    <t xml:space="preserve">по Республике Карелия (Калевальский район), %</t>
  </si>
  <si>
    <t xml:space="preserve">Средняя заработная плата работников по , руб.</t>
  </si>
  <si>
    <t xml:space="preserve">Темп роста к предыдущему году, %</t>
  </si>
  <si>
    <t xml:space="preserve">Среднемесячная заработная плата социальных работников, руб.</t>
  </si>
  <si>
    <t xml:space="preserve">Доля от средств от приносящей доход деятельности в фонде заработной платы по отдельной категории работников, %</t>
  </si>
  <si>
    <t xml:space="preserve">Размер начислений на фонд оплаты труда, %</t>
  </si>
  <si>
    <t xml:space="preserve">Фонд оплаты труда с начислениями, млн. рублей</t>
  </si>
  <si>
    <t xml:space="preserve">Прирост фонда оплаты труда с начислениями к 2013 г., млн.рублей </t>
  </si>
  <si>
    <t xml:space="preserve">0,9*</t>
  </si>
  <si>
    <t xml:space="preserve">в том числе:</t>
  </si>
  <si>
    <t xml:space="preserve">за счет средств консолидированного бюджета субъекта, включая дотацию из федерального бюджета, млн. руб. </t>
  </si>
  <si>
    <t xml:space="preserve">включая средства, полученные за счет проведения мероприятий по оптимизации, (млн.руб.), из них:</t>
  </si>
  <si>
    <t xml:space="preserve">от реструктуризации сети, млн. рублей</t>
  </si>
  <si>
    <t xml:space="preserve">от оптимизации численности персонала, в том числе административно-управленческого персонала, млн. рублей</t>
  </si>
  <si>
    <t xml:space="preserve"> 20.1</t>
  </si>
  <si>
    <t xml:space="preserve">ЗП иных работников  учреждений социального обслуживания, рублей</t>
  </si>
  <si>
    <t xml:space="preserve">Объем средств от оптимизации за счет сокращения численности социальных работников, млн. рублей</t>
  </si>
  <si>
    <t xml:space="preserve"> 20.2</t>
  </si>
  <si>
    <t xml:space="preserve">Объем средств от оптимизации за счет сокращения численности иных работников сферы социального обслуживания, млн. рублей</t>
  </si>
  <si>
    <t xml:space="preserve">от сокращения и оптимизации расходов на содержание учреждений, млн. рублей</t>
  </si>
  <si>
    <t xml:space="preserve">за счет средств от приносящей доход деятельности, млн. рублей</t>
  </si>
  <si>
    <t xml:space="preserve">за счет иных источников (решений), включая корректировку консолидированного бюджета субъекта Российской Федерации на соответствующий год, млн. рублей</t>
  </si>
  <si>
    <t xml:space="preserve">Итого, объем средств, предусмотренный на повышение оплаты труда, млн. руб. (стр. 17+22+23)</t>
  </si>
  <si>
    <t xml:space="preserve">Соотношение объема средств от оптимизации к сумме объема средств, предусмотренного на повышение оплаты труда, % (стр. 18/стр. 15*100%)</t>
  </si>
  <si>
    <t xml:space="preserve">Среднесписочная численность работников учреждений социального обслуживания, чел.</t>
  </si>
  <si>
    <t xml:space="preserve">Среднесписочная численность иных работников, в том числн (чел.)</t>
  </si>
  <si>
    <t xml:space="preserve">26.1</t>
  </si>
  <si>
    <t xml:space="preserve">Среднесписочная численность среднего медицинского персонала, чел.</t>
  </si>
  <si>
    <t xml:space="preserve">26.2</t>
  </si>
  <si>
    <t xml:space="preserve">Среднесписочная численность педагогических работников,работающих с детьми из неблагополучных семей, чел.</t>
  </si>
  <si>
    <t xml:space="preserve">* - прирост фонда оплаты труда с начислениями к 2012 г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.00&quot;р.&quot;_-;\-* #,##0.00&quot;р.&quot;_-;_-* \-??&quot;р.&quot;_-;_-@_-"/>
    <numFmt numFmtId="168" formatCode="_-* #,##0&quot;р.&quot;_-;\-* #,##0&quot;р.&quot;_-;_-* &quot;-р.&quot;_-;_-@_-"/>
    <numFmt numFmtId="169" formatCode="0%"/>
    <numFmt numFmtId="170" formatCode="@"/>
    <numFmt numFmtId="171" formatCode="0.0"/>
    <numFmt numFmtId="172" formatCode="#,##0.0"/>
    <numFmt numFmtId="173" formatCode="#,##0"/>
    <numFmt numFmtId="174" formatCode="#,##0.000"/>
    <numFmt numFmtId="175" formatCode="0.00"/>
    <numFmt numFmtId="176" formatCode="0.000"/>
    <numFmt numFmtId="177" formatCode="#,##0.00"/>
    <numFmt numFmtId="178" formatCode="0"/>
    <numFmt numFmtId="179" formatCode="0.00%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i val="true"/>
      <sz val="8"/>
      <color rgb="FF80808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333399"/>
      <name val="Calibri"/>
      <family val="2"/>
    </font>
    <font>
      <sz val="11"/>
      <name val="Calibri"/>
      <family val="2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7F7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7F7F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9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4" borderId="1" applyFont="true" applyBorder="true" applyAlignment="false" applyProtection="false"/>
    <xf numFmtId="164" fontId="7" fillId="2" borderId="2" applyFont="true" applyBorder="true" applyAlignment="false" applyProtection="false"/>
    <xf numFmtId="164" fontId="7" fillId="10" borderId="2" applyFont="true" applyBorder="true" applyAlignment="false" applyProtection="false"/>
    <xf numFmtId="164" fontId="8" fillId="2" borderId="1" applyFont="true" applyBorder="true" applyAlignment="false" applyProtection="false"/>
    <xf numFmtId="164" fontId="8" fillId="10" borderId="1" applyFont="true" applyBorder="true" applyAlignment="false" applyProtection="false"/>
    <xf numFmtId="164" fontId="9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1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9" fillId="1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9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27" borderId="11" applyFont="true" applyBorder="true" applyAlignment="false" applyProtection="false"/>
    <xf numFmtId="164" fontId="21" fillId="27" borderId="11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1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5" borderId="1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5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8" borderId="13" applyFont="true" applyBorder="true" applyAlignment="false" applyProtection="false"/>
    <xf numFmtId="164" fontId="0" fillId="28" borderId="13" applyFont="true" applyBorder="true" applyAlignment="false" applyProtection="false"/>
    <xf numFmtId="169" fontId="0" fillId="0" borderId="0" applyFont="true" applyBorder="false" applyAlignment="false" applyProtection="false"/>
    <xf numFmtId="170" fontId="29" fillId="1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4" applyFont="true" applyBorder="tru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3" fillId="7" borderId="0" applyFont="true" applyBorder="false" applyAlignment="false" applyProtection="false"/>
    <xf numFmtId="164" fontId="9" fillId="9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6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6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7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7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6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6 2" xfId="29"/>
    <cellStyle name="40% - Акцент1 2" xfId="30"/>
    <cellStyle name="40% - Акцент1 3" xfId="31"/>
    <cellStyle name="40% - Акцент2 2" xfId="32"/>
    <cellStyle name="40% - Акцент3 2" xfId="33"/>
    <cellStyle name="40% - Акцент3 3" xfId="34"/>
    <cellStyle name="40% - Акцент4 2" xfId="35"/>
    <cellStyle name="40% - Акцент4 3" xfId="36"/>
    <cellStyle name="40% - Акцент5 2" xfId="37"/>
    <cellStyle name="40% - Акцент6 2" xfId="38"/>
    <cellStyle name="40% - Акцент6 3" xfId="39"/>
    <cellStyle name="60% - Акцент1 2" xfId="40"/>
    <cellStyle name="60% - Акцент1 3" xfId="41"/>
    <cellStyle name="60% - Акцент2 2" xfId="42"/>
    <cellStyle name="60% - Акцент2 3" xfId="43"/>
    <cellStyle name="60% - Акцент3 2" xfId="44"/>
    <cellStyle name="60% - Акцент3 3" xfId="45"/>
    <cellStyle name="60% - Акцент4 2" xfId="46"/>
    <cellStyle name="60% - Акцент4 3" xfId="47"/>
    <cellStyle name="60% - Акцент5 2" xfId="48"/>
    <cellStyle name="60% - Акцент5 3" xfId="49"/>
    <cellStyle name="60% - Акцент6 2" xfId="50"/>
    <cellStyle name="60% - Акцент6 3" xfId="51"/>
    <cellStyle name="Comma" xfId="52"/>
    <cellStyle name="Comma [0]" xfId="53"/>
    <cellStyle name="Currency" xfId="54"/>
    <cellStyle name="Currency [0]" xfId="55"/>
    <cellStyle name="Normal" xfId="56"/>
    <cellStyle name="Normal 2" xfId="57"/>
    <cellStyle name="Normal 2 2 3" xfId="58"/>
    <cellStyle name="Normal 4" xfId="59"/>
    <cellStyle name="Percent" xfId="60"/>
    <cellStyle name="Акцент1 2" xfId="61"/>
    <cellStyle name="Акцент1 3" xfId="62"/>
    <cellStyle name="Акцент2 2" xfId="63"/>
    <cellStyle name="Акцент2 3" xfId="64"/>
    <cellStyle name="Акцент3 2" xfId="65"/>
    <cellStyle name="Акцент3 3" xfId="66"/>
    <cellStyle name="Акцент4 2" xfId="67"/>
    <cellStyle name="Акцент4 3" xfId="68"/>
    <cellStyle name="Акцент5 2" xfId="69"/>
    <cellStyle name="Акцент5 3" xfId="70"/>
    <cellStyle name="Акцент6 2" xfId="71"/>
    <cellStyle name="Акцент6 3" xfId="72"/>
    <cellStyle name="Ввод  2" xfId="73"/>
    <cellStyle name="Вывод 2" xfId="74"/>
    <cellStyle name="Вывод 3" xfId="75"/>
    <cellStyle name="Вычисление 2" xfId="76"/>
    <cellStyle name="Вычисление 3" xfId="77"/>
    <cellStyle name="Данные (редактируемые)" xfId="78"/>
    <cellStyle name="Данные (только для чтения)" xfId="79"/>
    <cellStyle name="Данные для удаления" xfId="80"/>
    <cellStyle name="Денежный 2" xfId="81"/>
    <cellStyle name="Денежный 3" xfId="82"/>
    <cellStyle name="Заголовки полей" xfId="83"/>
    <cellStyle name="Заголовки полей [печать]" xfId="84"/>
    <cellStyle name="Заголовок 1 2" xfId="85"/>
    <cellStyle name="Заголовок 1 3" xfId="86"/>
    <cellStyle name="Заголовок 2 2" xfId="87"/>
    <cellStyle name="Заголовок 2 3" xfId="88"/>
    <cellStyle name="Заголовок 3 2" xfId="89"/>
    <cellStyle name="Заголовок 3 3" xfId="90"/>
    <cellStyle name="Заголовок 4 2" xfId="91"/>
    <cellStyle name="Заголовок 4 3" xfId="92"/>
    <cellStyle name="Заголовок меры" xfId="93"/>
    <cellStyle name="Заголовок показателя [печать]" xfId="94"/>
    <cellStyle name="Заголовок показателя константы" xfId="95"/>
    <cellStyle name="Заголовок результата расчета" xfId="96"/>
    <cellStyle name="Заголовок свободного показателя" xfId="97"/>
    <cellStyle name="Значение фильтра" xfId="98"/>
    <cellStyle name="Значение фильтра [печать]" xfId="99"/>
    <cellStyle name="Информация о задаче" xfId="100"/>
    <cellStyle name="Итог 2" xfId="101"/>
    <cellStyle name="Итог 3" xfId="102"/>
    <cellStyle name="Контрольная ячейка 2" xfId="103"/>
    <cellStyle name="Контрольная ячейка 3" xfId="104"/>
    <cellStyle name="Название 2" xfId="105"/>
    <cellStyle name="Название 3" xfId="106"/>
    <cellStyle name="Нейтральный 2" xfId="107"/>
    <cellStyle name="Обычный 10" xfId="108"/>
    <cellStyle name="Обычный 2" xfId="109"/>
    <cellStyle name="Обычный 2 2" xfId="110"/>
    <cellStyle name="Обычный 2 3" xfId="111"/>
    <cellStyle name="Обычный 3" xfId="112"/>
    <cellStyle name="Обычный 3 2" xfId="113"/>
    <cellStyle name="Обычный 4" xfId="114"/>
    <cellStyle name="Обычный 5" xfId="115"/>
    <cellStyle name="Обычный 5 10" xfId="116"/>
    <cellStyle name="Обычный 5 2" xfId="117"/>
    <cellStyle name="Обычный 5 2 2" xfId="118"/>
    <cellStyle name="Обычный 5 2 2 2" xfId="119"/>
    <cellStyle name="Обычный 5 2 3" xfId="120"/>
    <cellStyle name="Обычный 5 2 4" xfId="121"/>
    <cellStyle name="Обычный 5 2 5" xfId="122"/>
    <cellStyle name="Обычный 5 2 6" xfId="123"/>
    <cellStyle name="Обычный 5 2 7" xfId="124"/>
    <cellStyle name="Обычный 5 3" xfId="125"/>
    <cellStyle name="Обычный 5 3 2" xfId="126"/>
    <cellStyle name="Обычный 5 3 2 2" xfId="127"/>
    <cellStyle name="Обычный 5 3 3" xfId="128"/>
    <cellStyle name="Обычный 5 3 4" xfId="129"/>
    <cellStyle name="Обычный 5 3 5" xfId="130"/>
    <cellStyle name="Обычный 5 3 6" xfId="131"/>
    <cellStyle name="Обычный 5 3 7" xfId="132"/>
    <cellStyle name="Обычный 5 4" xfId="133"/>
    <cellStyle name="Обычный 5 4 2" xfId="134"/>
    <cellStyle name="Обычный 5 4 2 2" xfId="135"/>
    <cellStyle name="Обычный 5 4 3" xfId="136"/>
    <cellStyle name="Обычный 5 4 4" xfId="137"/>
    <cellStyle name="Обычный 5 4 5" xfId="138"/>
    <cellStyle name="Обычный 5 4 6" xfId="139"/>
    <cellStyle name="Обычный 5 4 7" xfId="140"/>
    <cellStyle name="Обычный 5 5" xfId="141"/>
    <cellStyle name="Обычный 5 5 2" xfId="142"/>
    <cellStyle name="Обычный 5 6" xfId="143"/>
    <cellStyle name="Обычный 5 7" xfId="144"/>
    <cellStyle name="Обычный 5 8" xfId="145"/>
    <cellStyle name="Обычный 5 9" xfId="146"/>
    <cellStyle name="Обычный 6" xfId="147"/>
    <cellStyle name="Обычный 7" xfId="148"/>
    <cellStyle name="Обычный 7 2" xfId="149"/>
    <cellStyle name="Обычный 8" xfId="150"/>
    <cellStyle name="Обычный 9" xfId="151"/>
    <cellStyle name="Отдельная ячейка" xfId="152"/>
    <cellStyle name="Отдельная ячейка - константа" xfId="153"/>
    <cellStyle name="Отдельная ячейка - константа [печать]" xfId="154"/>
    <cellStyle name="Отдельная ячейка [печать]" xfId="155"/>
    <cellStyle name="Отдельная ячейка-результат" xfId="156"/>
    <cellStyle name="Отдельная ячейка-результат [печать]" xfId="157"/>
    <cellStyle name="Плохой 2" xfId="158"/>
    <cellStyle name="Пояснение 2" xfId="159"/>
    <cellStyle name="Примечание 2" xfId="160"/>
    <cellStyle name="Примечание 3" xfId="161"/>
    <cellStyle name="Процентный 2" xfId="162"/>
    <cellStyle name="Свойства элементов измерения" xfId="163"/>
    <cellStyle name="Свойства элементов измерения [печать]" xfId="164"/>
    <cellStyle name="Связанная ячейка 2" xfId="165"/>
    <cellStyle name="Текст предупреждения 2" xfId="166"/>
    <cellStyle name="Текст предупреждения 3" xfId="167"/>
    <cellStyle name="Финансовый 2" xfId="168"/>
    <cellStyle name="Финансовый 2 2" xfId="169"/>
    <cellStyle name="Финансовый 3" xfId="170"/>
    <cellStyle name="Финансовый 3 2" xfId="171"/>
    <cellStyle name="Финансовый 3 3" xfId="172"/>
    <cellStyle name="Финансовый 3 3 2" xfId="173"/>
    <cellStyle name="Финансовый 3 3 2 2" xfId="174"/>
    <cellStyle name="Финансовый 3 3 3" xfId="175"/>
    <cellStyle name="Финансовый 3 3 4" xfId="176"/>
    <cellStyle name="Финансовый 3 3 5" xfId="177"/>
    <cellStyle name="Финансовый 3 3 6" xfId="178"/>
    <cellStyle name="Финансовый 3 4" xfId="179"/>
    <cellStyle name="Финансовый 3 4 2" xfId="180"/>
    <cellStyle name="Финансовый 3 5" xfId="181"/>
    <cellStyle name="Финансовый 3 6" xfId="182"/>
    <cellStyle name="Финансовый 3 7" xfId="183"/>
    <cellStyle name="Финансовый 4" xfId="184"/>
    <cellStyle name="Финансовый 5" xfId="185"/>
    <cellStyle name="Хороший 2" xfId="186"/>
    <cellStyle name="Элементы осей" xfId="187"/>
    <cellStyle name="Элементы осей [печать]" xfId="1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F7F7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B40" activeCellId="0" sqref="B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3.28"/>
    <col collapsed="false" customWidth="true" hidden="false" outlineLevel="0" max="3" min="3" style="2" width="13.41"/>
    <col collapsed="false" customWidth="true" hidden="false" outlineLevel="0" max="4" min="4" style="3" width="11.13"/>
    <col collapsed="false" customWidth="true" hidden="false" outlineLevel="0" max="11" min="5" style="2" width="11.13"/>
    <col collapsed="false" customWidth="false" hidden="false" outlineLevel="0" max="257" min="12" style="2" width="9.14"/>
  </cols>
  <sheetData>
    <row r="1" customFormat="false" ht="15.75" hidden="false" customHeight="true" outlineLevel="0" collapsed="false">
      <c r="G1" s="4" t="s">
        <v>0</v>
      </c>
      <c r="H1" s="4"/>
      <c r="I1" s="4"/>
      <c r="J1" s="4"/>
      <c r="K1" s="4"/>
    </row>
    <row r="2" customFormat="false" ht="76.5" hidden="false" customHeight="true" outlineLevel="0" collapsed="false">
      <c r="A2" s="5"/>
      <c r="B2" s="5"/>
      <c r="C2" s="5"/>
      <c r="D2" s="5"/>
      <c r="E2" s="5"/>
      <c r="F2" s="5"/>
      <c r="G2" s="4" t="s">
        <v>1</v>
      </c>
      <c r="H2" s="4"/>
      <c r="I2" s="4"/>
      <c r="J2" s="4"/>
      <c r="K2" s="4"/>
    </row>
    <row r="3" s="8" customFormat="true" ht="23.2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</row>
    <row r="4" s="8" customFormat="true" ht="25.5" hidden="false" customHeight="true" outlineLevel="0" collapsed="false">
      <c r="A4" s="4"/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4"/>
      <c r="K4" s="4"/>
    </row>
    <row r="5" s="8" customFormat="true" ht="27" hidden="false" customHeight="true" outlineLevel="0" collapsed="false">
      <c r="A5" s="4"/>
      <c r="B5" s="11" t="s">
        <v>5</v>
      </c>
      <c r="C5" s="12" t="s">
        <v>6</v>
      </c>
      <c r="D5" s="12"/>
      <c r="E5" s="12"/>
      <c r="F5" s="13"/>
      <c r="G5" s="4"/>
      <c r="H5" s="4"/>
      <c r="I5" s="4"/>
      <c r="J5" s="4"/>
      <c r="K5" s="4"/>
    </row>
    <row r="6" customFormat="false" ht="31.5" hidden="false" customHeight="false" outlineLevel="0" collapsed="false">
      <c r="A6" s="14"/>
      <c r="B6" s="15" t="s">
        <v>7</v>
      </c>
      <c r="C6" s="15" t="s">
        <v>8</v>
      </c>
      <c r="D6" s="15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</row>
    <row r="7" customFormat="false" ht="55.5" hidden="false" customHeight="true" outlineLevel="0" collapsed="false">
      <c r="A7" s="14" t="n">
        <v>1</v>
      </c>
      <c r="B7" s="16" t="s">
        <v>17</v>
      </c>
      <c r="C7" s="15" t="s">
        <v>18</v>
      </c>
      <c r="D7" s="17" t="n">
        <f aca="false">D8/D9</f>
        <v>7.47311827956989</v>
      </c>
      <c r="E7" s="17" t="n">
        <f aca="false">E8/E9</f>
        <v>8.35294117647059</v>
      </c>
      <c r="F7" s="17" t="n">
        <f aca="false">F8/F9</f>
        <v>9.47058823529412</v>
      </c>
      <c r="G7" s="17" t="n">
        <f aca="false">G8/G9</f>
        <v>9.70588235294118</v>
      </c>
      <c r="H7" s="17" t="n">
        <f aca="false">H8/H9</f>
        <v>9.94117647058824</v>
      </c>
      <c r="I7" s="17" t="n">
        <f aca="false">I8/I9</f>
        <v>10.2352941176471</v>
      </c>
      <c r="J7" s="18" t="s">
        <v>18</v>
      </c>
      <c r="K7" s="18" t="s">
        <v>18</v>
      </c>
      <c r="N7" s="19"/>
    </row>
    <row r="8" customFormat="false" ht="15.75" hidden="false" customHeight="false" outlineLevel="0" collapsed="false">
      <c r="A8" s="14" t="n">
        <v>2</v>
      </c>
      <c r="B8" s="16" t="s">
        <v>19</v>
      </c>
      <c r="C8" s="15" t="s">
        <v>18</v>
      </c>
      <c r="D8" s="20" t="n">
        <v>139</v>
      </c>
      <c r="E8" s="20" t="n">
        <v>142</v>
      </c>
      <c r="F8" s="20" t="n">
        <v>161</v>
      </c>
      <c r="G8" s="20" t="n">
        <v>165</v>
      </c>
      <c r="H8" s="20" t="n">
        <v>169</v>
      </c>
      <c r="I8" s="20" t="n">
        <v>174</v>
      </c>
      <c r="J8" s="18" t="s">
        <v>18</v>
      </c>
      <c r="K8" s="18" t="s">
        <v>18</v>
      </c>
      <c r="N8" s="2" t="n">
        <f aca="false">E8/D8*100</f>
        <v>102.158273381295</v>
      </c>
      <c r="O8" s="2" t="n">
        <f aca="false">F8/E8*100</f>
        <v>113.380281690141</v>
      </c>
      <c r="P8" s="2" t="n">
        <f aca="false">G8/F8*100</f>
        <v>102.484472049689</v>
      </c>
      <c r="Q8" s="2" t="n">
        <f aca="false">H8/G8*100</f>
        <v>102.424242424242</v>
      </c>
      <c r="R8" s="2" t="n">
        <f aca="false">I8/H8*100</f>
        <v>102.958579881657</v>
      </c>
    </row>
    <row r="9" customFormat="false" ht="20.25" hidden="false" customHeight="true" outlineLevel="0" collapsed="false">
      <c r="A9" s="14" t="n">
        <v>3</v>
      </c>
      <c r="B9" s="16" t="s">
        <v>20</v>
      </c>
      <c r="C9" s="15" t="s">
        <v>18</v>
      </c>
      <c r="D9" s="21" t="n">
        <v>18.6</v>
      </c>
      <c r="E9" s="21" t="n">
        <v>17</v>
      </c>
      <c r="F9" s="21" t="n">
        <v>17</v>
      </c>
      <c r="G9" s="21" t="n">
        <v>17</v>
      </c>
      <c r="H9" s="21" t="n">
        <v>17</v>
      </c>
      <c r="I9" s="21" t="n">
        <v>17</v>
      </c>
      <c r="J9" s="18" t="s">
        <v>18</v>
      </c>
      <c r="K9" s="18" t="s">
        <v>18</v>
      </c>
      <c r="O9" s="2" t="n">
        <v>125</v>
      </c>
      <c r="P9" s="2" t="n">
        <v>110</v>
      </c>
      <c r="Q9" s="2" t="n">
        <v>110</v>
      </c>
      <c r="R9" s="2" t="n">
        <v>110</v>
      </c>
    </row>
    <row r="10" customFormat="false" ht="15.75" hidden="true" customHeight="false" outlineLevel="0" collapsed="false">
      <c r="A10" s="14" t="n">
        <v>4</v>
      </c>
      <c r="B10" s="22" t="s">
        <v>21</v>
      </c>
      <c r="C10" s="23"/>
      <c r="D10" s="23"/>
      <c r="E10" s="23"/>
      <c r="F10" s="23"/>
      <c r="G10" s="23"/>
      <c r="H10" s="23"/>
      <c r="I10" s="23"/>
      <c r="J10" s="18" t="s">
        <v>18</v>
      </c>
      <c r="K10" s="18" t="s">
        <v>18</v>
      </c>
    </row>
    <row r="11" customFormat="false" ht="31.5" hidden="true" customHeight="false" outlineLevel="0" collapsed="false">
      <c r="A11" s="14" t="n">
        <v>5</v>
      </c>
      <c r="B11" s="22" t="s">
        <v>22</v>
      </c>
      <c r="C11" s="24"/>
      <c r="D11" s="24"/>
      <c r="E11" s="24"/>
      <c r="F11" s="24"/>
      <c r="G11" s="24"/>
      <c r="H11" s="24"/>
      <c r="I11" s="24"/>
      <c r="J11" s="18" t="s">
        <v>18</v>
      </c>
      <c r="K11" s="18" t="s">
        <v>18</v>
      </c>
    </row>
    <row r="12" customFormat="false" ht="31.5" hidden="true" customHeight="false" outlineLevel="0" collapsed="false">
      <c r="A12" s="14" t="n">
        <v>6</v>
      </c>
      <c r="B12" s="22" t="s">
        <v>23</v>
      </c>
      <c r="C12" s="24"/>
      <c r="D12" s="24"/>
      <c r="E12" s="24"/>
      <c r="F12" s="24"/>
      <c r="G12" s="24"/>
      <c r="H12" s="24"/>
      <c r="I12" s="24"/>
      <c r="J12" s="18" t="s">
        <v>18</v>
      </c>
      <c r="K12" s="18" t="s">
        <v>18</v>
      </c>
    </row>
    <row r="13" customFormat="false" ht="21.75" hidden="false" customHeight="true" outlineLevel="0" collapsed="false">
      <c r="A13" s="14" t="n">
        <v>4</v>
      </c>
      <c r="B13" s="16" t="s">
        <v>24</v>
      </c>
      <c r="C13" s="25" t="n">
        <v>8035</v>
      </c>
      <c r="D13" s="25" t="n">
        <v>7855</v>
      </c>
      <c r="E13" s="26" t="n">
        <v>7525</v>
      </c>
      <c r="F13" s="26" t="n">
        <v>7500</v>
      </c>
      <c r="G13" s="26" t="n">
        <v>7500</v>
      </c>
      <c r="H13" s="26" t="n">
        <v>7500</v>
      </c>
      <c r="I13" s="26" t="n">
        <v>7500</v>
      </c>
      <c r="J13" s="18" t="s">
        <v>18</v>
      </c>
      <c r="K13" s="18" t="s">
        <v>18</v>
      </c>
    </row>
    <row r="14" customFormat="false" ht="57.75" hidden="false" customHeight="true" outlineLevel="0" collapsed="false">
      <c r="A14" s="14" t="n">
        <v>5</v>
      </c>
      <c r="B14" s="16" t="s">
        <v>25</v>
      </c>
      <c r="C14" s="27"/>
      <c r="D14" s="28"/>
      <c r="E14" s="28"/>
      <c r="F14" s="28"/>
      <c r="G14" s="28"/>
      <c r="H14" s="28"/>
      <c r="I14" s="28"/>
      <c r="J14" s="29"/>
      <c r="K14" s="30"/>
    </row>
    <row r="15" customFormat="false" ht="31.5" hidden="false" customHeight="false" outlineLevel="0" collapsed="false">
      <c r="A15" s="14" t="n">
        <v>6</v>
      </c>
      <c r="B15" s="16" t="s">
        <v>26</v>
      </c>
      <c r="C15" s="23" t="s">
        <v>18</v>
      </c>
      <c r="D15" s="31" t="n">
        <v>47.5</v>
      </c>
      <c r="E15" s="32" t="n">
        <v>58</v>
      </c>
      <c r="F15" s="32" t="n">
        <v>68.5</v>
      </c>
      <c r="G15" s="32" t="n">
        <v>79</v>
      </c>
      <c r="H15" s="32" t="n">
        <v>89.5</v>
      </c>
      <c r="I15" s="32" t="n">
        <v>100</v>
      </c>
      <c r="J15" s="18" t="s">
        <v>18</v>
      </c>
      <c r="K15" s="18" t="s">
        <v>18</v>
      </c>
    </row>
    <row r="16" customFormat="false" ht="15.75" hidden="false" customHeight="false" outlineLevel="0" collapsed="false">
      <c r="A16" s="14" t="n">
        <v>7</v>
      </c>
      <c r="B16" s="16" t="s">
        <v>27</v>
      </c>
      <c r="C16" s="33" t="s">
        <v>18</v>
      </c>
      <c r="D16" s="31" t="n">
        <f aca="false">D19/D17*100</f>
        <v>49.4892288187178</v>
      </c>
      <c r="E16" s="31" t="n">
        <f aca="false">E19/E17*100</f>
        <v>72.013201320132</v>
      </c>
      <c r="F16" s="31" t="n">
        <f aca="false">F19/F17*100</f>
        <v>85.0495049504951</v>
      </c>
      <c r="G16" s="31" t="n">
        <f aca="false">G19/G17*100</f>
        <v>98.0849315068493</v>
      </c>
      <c r="H16" s="31" t="n">
        <f aca="false">H19/H17*100</f>
        <v>124.160804020101</v>
      </c>
      <c r="I16" s="31" t="n">
        <f aca="false">I19/I17*100</f>
        <v>124.158986175115</v>
      </c>
      <c r="J16" s="34" t="s">
        <v>18</v>
      </c>
      <c r="K16" s="34" t="s">
        <v>18</v>
      </c>
    </row>
    <row r="17" customFormat="false" ht="15.75" hidden="false" customHeight="false" outlineLevel="0" collapsed="false">
      <c r="A17" s="14" t="n">
        <v>8</v>
      </c>
      <c r="B17" s="16" t="s">
        <v>28</v>
      </c>
      <c r="C17" s="35" t="n">
        <v>24795.8</v>
      </c>
      <c r="D17" s="36" t="n">
        <v>27763.9</v>
      </c>
      <c r="E17" s="36" t="n">
        <v>30300</v>
      </c>
      <c r="F17" s="36" t="n">
        <v>33330</v>
      </c>
      <c r="G17" s="36" t="n">
        <v>36500</v>
      </c>
      <c r="H17" s="36" t="n">
        <v>39800</v>
      </c>
      <c r="I17" s="36" t="n">
        <v>43400</v>
      </c>
      <c r="J17" s="34" t="s">
        <v>18</v>
      </c>
      <c r="K17" s="34" t="s">
        <v>18</v>
      </c>
    </row>
    <row r="18" customFormat="false" ht="15.75" hidden="false" customHeight="false" outlineLevel="0" collapsed="false">
      <c r="A18" s="14" t="n">
        <v>9</v>
      </c>
      <c r="B18" s="16" t="s">
        <v>29</v>
      </c>
      <c r="C18" s="33" t="s">
        <v>18</v>
      </c>
      <c r="D18" s="35" t="n">
        <f aca="false">D17/C17*100</f>
        <v>111.970172367901</v>
      </c>
      <c r="E18" s="35" t="n">
        <f aca="false">E17/D17*100</f>
        <v>109.134523607995</v>
      </c>
      <c r="F18" s="35" t="n">
        <f aca="false">F17/E17*100</f>
        <v>110</v>
      </c>
      <c r="G18" s="35" t="n">
        <f aca="false">G17/F17*100</f>
        <v>109.51095109511</v>
      </c>
      <c r="H18" s="35" t="n">
        <f aca="false">H17/G17*100</f>
        <v>109.041095890411</v>
      </c>
      <c r="I18" s="35" t="n">
        <f aca="false">I17/H17*100</f>
        <v>109.045226130653</v>
      </c>
      <c r="J18" s="35" t="s">
        <v>18</v>
      </c>
      <c r="K18" s="35" t="s">
        <v>18</v>
      </c>
    </row>
    <row r="19" customFormat="false" ht="26.25" hidden="false" customHeight="true" outlineLevel="0" collapsed="false">
      <c r="A19" s="14" t="n">
        <v>10</v>
      </c>
      <c r="B19" s="16" t="s">
        <v>30</v>
      </c>
      <c r="C19" s="33" t="n">
        <v>9072</v>
      </c>
      <c r="D19" s="36" t="n">
        <v>13740.14</v>
      </c>
      <c r="E19" s="35" t="n">
        <v>21820</v>
      </c>
      <c r="F19" s="35" t="n">
        <v>28347</v>
      </c>
      <c r="G19" s="35" t="n">
        <v>35801</v>
      </c>
      <c r="H19" s="35" t="n">
        <v>49416</v>
      </c>
      <c r="I19" s="35" t="n">
        <v>53885</v>
      </c>
      <c r="J19" s="35" t="s">
        <v>18</v>
      </c>
      <c r="K19" s="35" t="s">
        <v>18</v>
      </c>
    </row>
    <row r="20" customFormat="false" ht="15.75" hidden="false" customHeight="false" outlineLevel="0" collapsed="false">
      <c r="A20" s="14" t="n">
        <v>11</v>
      </c>
      <c r="B20" s="16" t="s">
        <v>29</v>
      </c>
      <c r="C20" s="33" t="s">
        <v>18</v>
      </c>
      <c r="D20" s="37" t="n">
        <f aca="false">D19/C19*100</f>
        <v>151.456569664903</v>
      </c>
      <c r="E20" s="35" t="n">
        <f aca="false">E19/D19*100</f>
        <v>158.804786559671</v>
      </c>
      <c r="F20" s="35" t="n">
        <f aca="false">F19/E19*100</f>
        <v>129.912923923006</v>
      </c>
      <c r="G20" s="35" t="n">
        <f aca="false">G19/F19*100</f>
        <v>126.295551557484</v>
      </c>
      <c r="H20" s="35" t="n">
        <f aca="false">H19/G19*100</f>
        <v>138.029663975867</v>
      </c>
      <c r="I20" s="35" t="n">
        <f aca="false">I19/H19*100</f>
        <v>109.043629593654</v>
      </c>
      <c r="J20" s="35" t="s">
        <v>18</v>
      </c>
      <c r="K20" s="35" t="s">
        <v>18</v>
      </c>
    </row>
    <row r="21" customFormat="false" ht="38.25" hidden="false" customHeight="true" outlineLevel="0" collapsed="false">
      <c r="A21" s="14" t="n">
        <v>12</v>
      </c>
      <c r="B21" s="16" t="s">
        <v>31</v>
      </c>
      <c r="C21" s="33" t="s">
        <v>18</v>
      </c>
      <c r="D21" s="38" t="n">
        <f aca="false">D34/D23*100</f>
        <v>0</v>
      </c>
      <c r="E21" s="39" t="n">
        <f aca="false">E34/E23*100</f>
        <v>5.17637053934551</v>
      </c>
      <c r="F21" s="39" t="n">
        <f aca="false">F34/F23*100</f>
        <v>5.31265649126981</v>
      </c>
      <c r="G21" s="39" t="n">
        <f aca="false">G34/G23*100</f>
        <v>5.25815876504935</v>
      </c>
      <c r="H21" s="39" t="n">
        <f aca="false">H34/H23*100</f>
        <v>4.57132933335434</v>
      </c>
      <c r="I21" s="39" t="n">
        <f aca="false">I34/I23*100</f>
        <v>4.89090245386554</v>
      </c>
      <c r="J21" s="40" t="s">
        <v>18</v>
      </c>
      <c r="K21" s="40" t="s">
        <v>18</v>
      </c>
    </row>
    <row r="22" customFormat="false" ht="15.75" hidden="false" customHeight="false" outlineLevel="0" collapsed="false">
      <c r="A22" s="14" t="n">
        <v>13</v>
      </c>
      <c r="B22" s="41" t="s">
        <v>32</v>
      </c>
      <c r="C22" s="42" t="n">
        <v>1.302</v>
      </c>
      <c r="D22" s="43" t="n">
        <v>1.302</v>
      </c>
      <c r="E22" s="43" t="n">
        <v>1.302</v>
      </c>
      <c r="F22" s="43" t="n">
        <v>1.302</v>
      </c>
      <c r="G22" s="43" t="n">
        <v>1.302</v>
      </c>
      <c r="H22" s="43" t="n">
        <v>1.302</v>
      </c>
      <c r="I22" s="43" t="n">
        <v>1.302</v>
      </c>
      <c r="J22" s="42" t="s">
        <v>18</v>
      </c>
      <c r="K22" s="42" t="s">
        <v>18</v>
      </c>
    </row>
    <row r="23" customFormat="false" ht="15.75" hidden="false" customHeight="false" outlineLevel="0" collapsed="false">
      <c r="A23" s="44" t="n">
        <v>14</v>
      </c>
      <c r="B23" s="45" t="s">
        <v>33</v>
      </c>
      <c r="C23" s="34" t="n">
        <v>3.1</v>
      </c>
      <c r="D23" s="36" t="n">
        <f aca="false">D9*D19*12*D22/1000000</f>
        <v>3.992972620896</v>
      </c>
      <c r="E23" s="36" t="n">
        <f aca="false">E9*E19*12*E22/1000000</f>
        <v>5.79556656</v>
      </c>
      <c r="F23" s="36" t="n">
        <f aca="false">F9*F19*12*F22/1000000</f>
        <v>7.529189976</v>
      </c>
      <c r="G23" s="36" t="n">
        <f aca="false">G9*G19*12*G22/1000000</f>
        <v>9.509032008</v>
      </c>
      <c r="H23" s="36" t="n">
        <f aca="false">H9*H19*12*H22/1000000</f>
        <v>13.125284928</v>
      </c>
      <c r="I23" s="36" t="n">
        <f aca="false">I9*I19*12*I22/1000000</f>
        <v>14.31228708</v>
      </c>
      <c r="J23" s="35" t="n">
        <f aca="false">E23+F23+G23</f>
        <v>22.833788544</v>
      </c>
      <c r="K23" s="35" t="n">
        <f aca="false">E23+F23+G23+H23+I23</f>
        <v>50.271360552</v>
      </c>
    </row>
    <row r="24" customFormat="false" ht="27" hidden="false" customHeight="true" outlineLevel="0" collapsed="false">
      <c r="A24" s="44" t="n">
        <v>15</v>
      </c>
      <c r="B24" s="45" t="s">
        <v>34</v>
      </c>
      <c r="C24" s="34"/>
      <c r="D24" s="36" t="s">
        <v>35</v>
      </c>
      <c r="E24" s="36" t="n">
        <f aca="false">+E23-$D$23</f>
        <v>1.802593939104</v>
      </c>
      <c r="F24" s="36" t="n">
        <f aca="false">+F23-$D$23</f>
        <v>3.536217355104</v>
      </c>
      <c r="G24" s="36" t="n">
        <f aca="false">+G23-$D$23</f>
        <v>5.516059387104</v>
      </c>
      <c r="H24" s="36" t="n">
        <f aca="false">+H23-$D$23</f>
        <v>9.132312307104</v>
      </c>
      <c r="I24" s="36" t="n">
        <f aca="false">+I23-$D$23</f>
        <v>10.319314459104</v>
      </c>
      <c r="J24" s="35" t="n">
        <f aca="false">E24+F24+G24</f>
        <v>10.854870681312</v>
      </c>
      <c r="K24" s="35" t="n">
        <f aca="false">E24+F24+G24+H24+I24</f>
        <v>30.30649744752</v>
      </c>
    </row>
    <row r="25" customFormat="false" ht="15.75" hidden="false" customHeight="false" outlineLevel="0" collapsed="false">
      <c r="A25" s="44" t="n">
        <v>16</v>
      </c>
      <c r="B25" s="45" t="s">
        <v>36</v>
      </c>
      <c r="C25" s="27"/>
      <c r="D25" s="28"/>
      <c r="E25" s="28"/>
      <c r="F25" s="28"/>
      <c r="G25" s="28"/>
      <c r="H25" s="28"/>
      <c r="I25" s="28"/>
      <c r="J25" s="29"/>
      <c r="K25" s="30"/>
    </row>
    <row r="26" customFormat="false" ht="40.5" hidden="false" customHeight="true" outlineLevel="0" collapsed="false">
      <c r="A26" s="44" t="n">
        <v>17</v>
      </c>
      <c r="B26" s="16" t="s">
        <v>37</v>
      </c>
      <c r="C26" s="23" t="s">
        <v>18</v>
      </c>
      <c r="D26" s="35" t="n">
        <v>0.9</v>
      </c>
      <c r="E26" s="35" t="n">
        <f aca="false">E24-E34</f>
        <v>1.502593939104</v>
      </c>
      <c r="F26" s="35" t="n">
        <f aca="false">F24-F34</f>
        <v>3.136217355104</v>
      </c>
      <c r="G26" s="35" t="n">
        <f aca="false">G24-G34</f>
        <v>5.016059387104</v>
      </c>
      <c r="H26" s="35" t="n">
        <f aca="false">H24-H34</f>
        <v>8.532312307104</v>
      </c>
      <c r="I26" s="35" t="n">
        <f aca="false">I24-I34</f>
        <v>9.619314459104</v>
      </c>
      <c r="J26" s="35" t="n">
        <f aca="false">E26+F26+G26</f>
        <v>9.654870681312</v>
      </c>
      <c r="K26" s="35" t="n">
        <f aca="false">E26+F26+G26+H26+I26</f>
        <v>27.80649744752</v>
      </c>
    </row>
    <row r="27" customFormat="false" ht="31.5" hidden="false" customHeight="false" outlineLevel="0" collapsed="false">
      <c r="A27" s="44" t="n">
        <v>18</v>
      </c>
      <c r="B27" s="16" t="s">
        <v>38</v>
      </c>
      <c r="C27" s="33" t="s">
        <v>18</v>
      </c>
      <c r="D27" s="46" t="n">
        <f aca="false">SUM(D28,D29,D33)</f>
        <v>0.012</v>
      </c>
      <c r="E27" s="46" t="n">
        <f aca="false">SUM(E28,E29,E33)</f>
        <v>0.7249738848</v>
      </c>
      <c r="F27" s="46" t="n">
        <f aca="false">SUM(F28,F29,F33)</f>
        <v>1.11751391688</v>
      </c>
      <c r="G27" s="46" t="n">
        <f aca="false">SUM(G28,G29,G33)</f>
        <v>1.57461949368713</v>
      </c>
      <c r="H27" s="46" t="n">
        <f aca="false">SUM(H28,H29,H33)</f>
        <v>1.97425081539802</v>
      </c>
      <c r="I27" s="46" t="n">
        <f aca="false">SUM(I28,I29,I33)</f>
        <v>3.82120048671683</v>
      </c>
      <c r="J27" s="47" t="n">
        <f aca="false">E27+F27+G27</f>
        <v>3.41710729536713</v>
      </c>
      <c r="K27" s="47" t="n">
        <f aca="false">E27+F27+G27+H27+I27</f>
        <v>9.21255859748198</v>
      </c>
    </row>
    <row r="28" customFormat="false" ht="15.75" hidden="false" customHeight="false" outlineLevel="0" collapsed="false">
      <c r="A28" s="44" t="n">
        <v>19</v>
      </c>
      <c r="B28" s="16" t="s">
        <v>39</v>
      </c>
      <c r="C28" s="23" t="s">
        <v>18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f aca="false">E28+F28+G28</f>
        <v>0</v>
      </c>
      <c r="K28" s="35" t="n">
        <f aca="false">E28+F28+G28+H28+I28</f>
        <v>0</v>
      </c>
    </row>
    <row r="29" customFormat="false" ht="31.5" hidden="false" customHeight="false" outlineLevel="0" collapsed="false">
      <c r="A29" s="44" t="n">
        <v>20</v>
      </c>
      <c r="B29" s="16" t="s">
        <v>40</v>
      </c>
      <c r="C29" s="23" t="s">
        <v>18</v>
      </c>
      <c r="D29" s="36" t="n">
        <f aca="false">D31+D32</f>
        <v>0</v>
      </c>
      <c r="E29" s="36" t="n">
        <f aca="false">E31+E32</f>
        <v>0.7009738848</v>
      </c>
      <c r="F29" s="36" t="n">
        <f aca="false">F31+F32</f>
        <v>1.09351391688</v>
      </c>
      <c r="G29" s="36" t="n">
        <f aca="false">G31+G32</f>
        <v>1.55061949368713</v>
      </c>
      <c r="H29" s="36" t="n">
        <f aca="false">H31+H32</f>
        <v>1.95025081539802</v>
      </c>
      <c r="I29" s="36" t="n">
        <f aca="false">I31+I32</f>
        <v>3.79720048671683</v>
      </c>
      <c r="J29" s="35" t="n">
        <f aca="false">E29+F29+G29</f>
        <v>3.34510729536713</v>
      </c>
      <c r="K29" s="35" t="n">
        <f aca="false">E29+F29+G29+H29+I29</f>
        <v>9.09255859748198</v>
      </c>
    </row>
    <row r="30" customFormat="false" ht="30" hidden="true" customHeight="true" outlineLevel="0" collapsed="false">
      <c r="A30" s="44" t="s">
        <v>41</v>
      </c>
      <c r="B30" s="45" t="s">
        <v>42</v>
      </c>
      <c r="C30" s="23" t="s">
        <v>18</v>
      </c>
      <c r="D30" s="48" t="n">
        <v>21729</v>
      </c>
      <c r="E30" s="49" t="n">
        <v>24883</v>
      </c>
      <c r="F30" s="49" t="n">
        <f aca="false">E30*F18/100</f>
        <v>27371.3</v>
      </c>
      <c r="G30" s="49" t="n">
        <f aca="false">F30*G18/100</f>
        <v>29974.5709570957</v>
      </c>
      <c r="H30" s="49" t="n">
        <f aca="false">G30*H18/100</f>
        <v>32684.600660066</v>
      </c>
      <c r="I30" s="49" t="n">
        <f aca="false">H30*I18/100</f>
        <v>35640.99669967</v>
      </c>
      <c r="J30" s="35" t="n">
        <f aca="false">E30+F30+G30</f>
        <v>82228.8709570957</v>
      </c>
      <c r="K30" s="35" t="n">
        <f aca="false">E30+F30+G30+H30+I30</f>
        <v>150554.468316832</v>
      </c>
    </row>
    <row r="31" customFormat="false" ht="31.5" hidden="false" customHeight="false" outlineLevel="0" collapsed="false">
      <c r="A31" s="44" t="s">
        <v>41</v>
      </c>
      <c r="B31" s="50" t="s">
        <v>43</v>
      </c>
      <c r="C31" s="23" t="s">
        <v>18</v>
      </c>
      <c r="D31" s="36" t="n">
        <v>0</v>
      </c>
      <c r="E31" s="36" t="n">
        <f aca="false">($D$9-E9)*E19*E22*12/1000000</f>
        <v>0.545465088000001</v>
      </c>
      <c r="F31" s="36" t="n">
        <f aca="false">($D$9-F9)*F19*F22*12/1000000</f>
        <v>0.708629644800001</v>
      </c>
      <c r="G31" s="36" t="n">
        <f aca="false">($D$9-G9)*G19*G22*12/1000000</f>
        <v>0.894967718400001</v>
      </c>
      <c r="H31" s="36" t="n">
        <f aca="false">($D$9-H9)*H19*H22*12/1000000</f>
        <v>1.2353209344</v>
      </c>
      <c r="I31" s="36" t="n">
        <f aca="false">($D$9-I9)*I19*I22*12/1000000</f>
        <v>1.347038784</v>
      </c>
      <c r="J31" s="35" t="n">
        <f aca="false">E31+F31+G31</f>
        <v>2.1490624512</v>
      </c>
      <c r="K31" s="35" t="n">
        <f aca="false">E31+F31+G31+H31+I31</f>
        <v>4.7314221696</v>
      </c>
    </row>
    <row r="32" customFormat="false" ht="31.5" hidden="false" customHeight="false" outlineLevel="0" collapsed="false">
      <c r="A32" s="44" t="s">
        <v>44</v>
      </c>
      <c r="B32" s="50" t="s">
        <v>45</v>
      </c>
      <c r="C32" s="23" t="s">
        <v>18</v>
      </c>
      <c r="D32" s="36" t="n">
        <v>0</v>
      </c>
      <c r="E32" s="36" t="n">
        <f aca="false">($D$39-E39)*E30*E22*12/1000000</f>
        <v>0.155508796799999</v>
      </c>
      <c r="F32" s="36" t="n">
        <f aca="false">($D$39-F39)*F30*F22*12/1000000</f>
        <v>0.38488427208</v>
      </c>
      <c r="G32" s="36" t="n">
        <f aca="false">($D$39-G39)*G30*G22*12/1000000</f>
        <v>0.655651775287128</v>
      </c>
      <c r="H32" s="36" t="n">
        <f aca="false">($D$39-H39)*H30*H22*12/1000000</f>
        <v>0.714929880998019</v>
      </c>
      <c r="I32" s="36" t="n">
        <f aca="false">($D$39-I39)*I30*I22*12/1000000</f>
        <v>2.45016170271683</v>
      </c>
      <c r="J32" s="35" t="n">
        <f aca="false">E32+F32+G32</f>
        <v>1.19604484416713</v>
      </c>
      <c r="K32" s="35" t="n">
        <f aca="false">E32+F32+G32+H32+I32</f>
        <v>4.36113642788198</v>
      </c>
    </row>
    <row r="33" customFormat="false" ht="30.75" hidden="false" customHeight="true" outlineLevel="0" collapsed="false">
      <c r="A33" s="44" t="n">
        <v>21</v>
      </c>
      <c r="B33" s="16" t="s">
        <v>46</v>
      </c>
      <c r="C33" s="23" t="s">
        <v>18</v>
      </c>
      <c r="D33" s="51" t="n">
        <v>0.012</v>
      </c>
      <c r="E33" s="51" t="n">
        <v>0.024</v>
      </c>
      <c r="F33" s="51" t="n">
        <v>0.024</v>
      </c>
      <c r="G33" s="51" t="n">
        <v>0.024</v>
      </c>
      <c r="H33" s="51" t="n">
        <v>0.024</v>
      </c>
      <c r="I33" s="51" t="n">
        <v>0.024</v>
      </c>
      <c r="J33" s="35" t="n">
        <f aca="false">E33+F33+G33</f>
        <v>0.072</v>
      </c>
      <c r="K33" s="35" t="n">
        <f aca="false">E33+F33+G33+H33+I33</f>
        <v>0.12</v>
      </c>
    </row>
    <row r="34" customFormat="false" ht="28.5" hidden="false" customHeight="true" outlineLevel="0" collapsed="false">
      <c r="A34" s="44" t="n">
        <v>22</v>
      </c>
      <c r="B34" s="45" t="s">
        <v>47</v>
      </c>
      <c r="C34" s="23" t="s">
        <v>18</v>
      </c>
      <c r="D34" s="52" t="n">
        <v>0</v>
      </c>
      <c r="E34" s="52" t="n">
        <v>0.3</v>
      </c>
      <c r="F34" s="52" t="n">
        <v>0.4</v>
      </c>
      <c r="G34" s="52" t="n">
        <v>0.5</v>
      </c>
      <c r="H34" s="52" t="n">
        <v>0.6</v>
      </c>
      <c r="I34" s="52" t="n">
        <v>0.7</v>
      </c>
      <c r="J34" s="35" t="n">
        <f aca="false">E34+F34+G34</f>
        <v>1.2</v>
      </c>
      <c r="K34" s="35" t="n">
        <f aca="false">E34+F34+G34+H34+I34</f>
        <v>2.5</v>
      </c>
    </row>
    <row r="35" customFormat="false" ht="50.25" hidden="false" customHeight="true" outlineLevel="0" collapsed="false">
      <c r="A35" s="44" t="n">
        <v>23</v>
      </c>
      <c r="B35" s="45" t="s">
        <v>48</v>
      </c>
      <c r="C35" s="23" t="s">
        <v>18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8.5265128291212E-014</v>
      </c>
      <c r="J35" s="35" t="n">
        <f aca="false">E35+F35+G35</f>
        <v>0</v>
      </c>
      <c r="K35" s="35" t="n">
        <f aca="false">E35+F35+G35+H35+I35</f>
        <v>8.5265128291212E-014</v>
      </c>
    </row>
    <row r="36" customFormat="false" ht="31.5" hidden="false" customHeight="false" outlineLevel="0" collapsed="false">
      <c r="A36" s="44" t="n">
        <v>24</v>
      </c>
      <c r="B36" s="45" t="s">
        <v>49</v>
      </c>
      <c r="C36" s="33" t="s">
        <v>18</v>
      </c>
      <c r="D36" s="36" t="n">
        <v>0</v>
      </c>
      <c r="E36" s="36" t="n">
        <f aca="false">E26+E34</f>
        <v>1.802593939104</v>
      </c>
      <c r="F36" s="36" t="n">
        <f aca="false">F26+F34</f>
        <v>3.536217355104</v>
      </c>
      <c r="G36" s="36" t="n">
        <f aca="false">G26+G34</f>
        <v>5.516059387104</v>
      </c>
      <c r="H36" s="36" t="n">
        <f aca="false">H26+H34</f>
        <v>9.132312307104</v>
      </c>
      <c r="I36" s="36" t="n">
        <f aca="false">I26+I34</f>
        <v>10.319314459104</v>
      </c>
      <c r="J36" s="35" t="n">
        <f aca="false">E36+F36+G36</f>
        <v>10.854870681312</v>
      </c>
      <c r="K36" s="35" t="n">
        <f aca="false">E36+F36+G36+H36+I36</f>
        <v>30.30649744752</v>
      </c>
    </row>
    <row r="37" customFormat="false" ht="35.25" hidden="false" customHeight="true" outlineLevel="0" collapsed="false">
      <c r="A37" s="44" t="n">
        <v>25</v>
      </c>
      <c r="B37" s="50" t="s">
        <v>50</v>
      </c>
      <c r="C37" s="23" t="s">
        <v>18</v>
      </c>
      <c r="D37" s="52" t="n">
        <v>0</v>
      </c>
      <c r="E37" s="52" t="n">
        <f aca="false">E27/E36*100</f>
        <v>40.218369155305</v>
      </c>
      <c r="F37" s="52" t="n">
        <f aca="false">F27/F36*100</f>
        <v>31.6019578170736</v>
      </c>
      <c r="G37" s="52" t="n">
        <f aca="false">G27/G36*100</f>
        <v>28.5460939265526</v>
      </c>
      <c r="H37" s="52" t="n">
        <f aca="false">H27/H36*100</f>
        <v>21.6183015758479</v>
      </c>
      <c r="I37" s="52" t="n">
        <f aca="false">I27/I36*100</f>
        <v>37.0295963153411</v>
      </c>
      <c r="J37" s="53" t="n">
        <f aca="false">J27/J36*100</f>
        <v>31.4799447703242</v>
      </c>
      <c r="K37" s="53" t="n">
        <f aca="false">K27/K36*100</f>
        <v>30.3979653651328</v>
      </c>
    </row>
    <row r="38" s="58" customFormat="true" ht="31.5" hidden="true" customHeight="false" outlineLevel="0" collapsed="false">
      <c r="A38" s="44" t="n">
        <v>29</v>
      </c>
      <c r="B38" s="16" t="s">
        <v>51</v>
      </c>
      <c r="C38" s="23" t="s">
        <v>18</v>
      </c>
      <c r="D38" s="54" t="n">
        <v>4050.2</v>
      </c>
      <c r="E38" s="55" t="n">
        <v>3888.961538</v>
      </c>
      <c r="F38" s="55" t="n">
        <v>3734.14197917222</v>
      </c>
      <c r="G38" s="55" t="n">
        <v>3585.48578698138</v>
      </c>
      <c r="H38" s="55" t="n">
        <v>3442.67</v>
      </c>
      <c r="I38" s="55" t="n">
        <v>3442.67</v>
      </c>
      <c r="J38" s="56" t="n">
        <f aca="false">G38/D38*100</f>
        <v>88.5261415974859</v>
      </c>
      <c r="K38" s="57" t="n">
        <f aca="false">I38/D38*100</f>
        <v>85</v>
      </c>
    </row>
    <row r="39" s="8" customFormat="true" ht="21" hidden="false" customHeight="true" outlineLevel="0" collapsed="false">
      <c r="A39" s="44" t="n">
        <v>26</v>
      </c>
      <c r="B39" s="16" t="s">
        <v>52</v>
      </c>
      <c r="C39" s="23" t="s">
        <v>18</v>
      </c>
      <c r="D39" s="59" t="n">
        <v>24.4</v>
      </c>
      <c r="E39" s="59" t="n">
        <f aca="false">E42-E9</f>
        <v>24</v>
      </c>
      <c r="F39" s="59" t="n">
        <v>23.5</v>
      </c>
      <c r="G39" s="59" t="n">
        <v>23</v>
      </c>
      <c r="H39" s="59" t="n">
        <v>23</v>
      </c>
      <c r="I39" s="59" t="n">
        <v>20</v>
      </c>
      <c r="J39" s="60" t="n">
        <f aca="false">G39/D39*100</f>
        <v>94.2622950819672</v>
      </c>
      <c r="K39" s="61" t="n">
        <f aca="false">I39/D39*100</f>
        <v>81.9672131147541</v>
      </c>
    </row>
    <row r="40" s="8" customFormat="true" ht="21" hidden="false" customHeight="true" outlineLevel="0" collapsed="false">
      <c r="A40" s="62" t="s">
        <v>53</v>
      </c>
      <c r="B40" s="16" t="s">
        <v>54</v>
      </c>
      <c r="C40" s="23" t="n">
        <v>1</v>
      </c>
      <c r="D40" s="59" t="n">
        <v>0.5</v>
      </c>
      <c r="E40" s="59" t="n">
        <v>0.5</v>
      </c>
      <c r="F40" s="59" t="n">
        <v>0</v>
      </c>
      <c r="G40" s="59" t="n">
        <v>0</v>
      </c>
      <c r="H40" s="59" t="n">
        <v>0</v>
      </c>
      <c r="I40" s="59" t="n">
        <v>0</v>
      </c>
      <c r="J40" s="60" t="n">
        <f aca="false">G40/D40*100</f>
        <v>0</v>
      </c>
      <c r="K40" s="61" t="n">
        <f aca="false">I40/D40*100</f>
        <v>0</v>
      </c>
    </row>
    <row r="41" s="8" customFormat="true" ht="31.5" hidden="false" customHeight="true" outlineLevel="0" collapsed="false">
      <c r="A41" s="62" t="s">
        <v>55</v>
      </c>
      <c r="B41" s="16" t="s">
        <v>56</v>
      </c>
      <c r="C41" s="23" t="n">
        <v>10</v>
      </c>
      <c r="D41" s="59" t="n">
        <v>10</v>
      </c>
      <c r="E41" s="59" t="n">
        <v>10</v>
      </c>
      <c r="F41" s="59" t="n">
        <v>10</v>
      </c>
      <c r="G41" s="59" t="n">
        <v>10</v>
      </c>
      <c r="H41" s="59" t="n">
        <v>10</v>
      </c>
      <c r="I41" s="59" t="n">
        <v>10</v>
      </c>
      <c r="J41" s="60" t="n">
        <f aca="false">G41/D41*100</f>
        <v>100</v>
      </c>
      <c r="K41" s="61" t="n">
        <f aca="false">I41/D41*100</f>
        <v>100</v>
      </c>
    </row>
    <row r="42" s="8" customFormat="true" ht="31.5" hidden="false" customHeight="false" outlineLevel="0" collapsed="false">
      <c r="A42" s="44" t="n">
        <v>27</v>
      </c>
      <c r="B42" s="16" t="s">
        <v>51</v>
      </c>
      <c r="C42" s="23" t="s">
        <v>18</v>
      </c>
      <c r="D42" s="59" t="n">
        <f aca="false">D39+D9</f>
        <v>43</v>
      </c>
      <c r="E42" s="59" t="n">
        <v>41</v>
      </c>
      <c r="F42" s="59" t="n">
        <f aca="false">F39+F9</f>
        <v>40.5</v>
      </c>
      <c r="G42" s="59" t="n">
        <f aca="false">G39+G9</f>
        <v>40</v>
      </c>
      <c r="H42" s="59" t="n">
        <f aca="false">H39+H9</f>
        <v>40</v>
      </c>
      <c r="I42" s="59" t="n">
        <f aca="false">I39+I9</f>
        <v>37</v>
      </c>
      <c r="J42" s="60" t="n">
        <f aca="false">G42/D42*100</f>
        <v>93.0232558139535</v>
      </c>
      <c r="K42" s="61" t="n">
        <f aca="false">I42/D42*100</f>
        <v>86.046511627907</v>
      </c>
    </row>
    <row r="43" s="8" customFormat="true" ht="15.75" hidden="false" customHeight="true" outlineLevel="0" collapsed="false">
      <c r="A43" s="63" t="s">
        <v>57</v>
      </c>
      <c r="B43" s="63"/>
      <c r="C43" s="63"/>
      <c r="D43" s="64"/>
      <c r="E43" s="64"/>
      <c r="F43" s="65"/>
      <c r="G43" s="65"/>
      <c r="H43" s="65"/>
      <c r="I43" s="65"/>
      <c r="J43" s="66"/>
      <c r="K43" s="66"/>
    </row>
    <row r="44" customFormat="false" ht="15.75" hidden="false" customHeight="false" outlineLevel="0" collapsed="false">
      <c r="D44" s="3" t="n">
        <f aca="false">D34/D23*100</f>
        <v>0</v>
      </c>
      <c r="E44" s="3" t="n">
        <f aca="false">E34/E23*100</f>
        <v>5.17637053934551</v>
      </c>
      <c r="F44" s="3" t="n">
        <f aca="false">F34/F23*100</f>
        <v>5.31265649126981</v>
      </c>
      <c r="G44" s="3" t="n">
        <f aca="false">G34/G23*100</f>
        <v>5.25815876504935</v>
      </c>
      <c r="H44" s="3" t="n">
        <f aca="false">H34/H23*100</f>
        <v>4.57132933335434</v>
      </c>
      <c r="I44" s="3" t="n">
        <f aca="false">I34/I23*100</f>
        <v>4.89090245386554</v>
      </c>
    </row>
    <row r="46" customFormat="false" ht="15.75" hidden="false" customHeight="false" outlineLevel="0" collapsed="false">
      <c r="E46" s="67"/>
      <c r="F46" s="67"/>
      <c r="G46" s="67"/>
      <c r="H46" s="67"/>
      <c r="I46" s="67"/>
    </row>
    <row r="47" customFormat="false" ht="15.75" hidden="false" customHeight="false" outlineLevel="0" collapsed="false">
      <c r="D47" s="68" t="n">
        <f aca="false">D34+D26</f>
        <v>0.9</v>
      </c>
      <c r="E47" s="68" t="n">
        <f aca="false">E34+E26</f>
        <v>1.802593939104</v>
      </c>
      <c r="F47" s="68" t="n">
        <f aca="false">F34+F26</f>
        <v>3.536217355104</v>
      </c>
      <c r="G47" s="68" t="n">
        <f aca="false">G34+G26</f>
        <v>5.516059387104</v>
      </c>
      <c r="H47" s="68" t="n">
        <f aca="false">H34+H26</f>
        <v>9.132312307104</v>
      </c>
      <c r="I47" s="68" t="n">
        <f aca="false">I34+I26</f>
        <v>10.319314459104</v>
      </c>
      <c r="J47" s="68" t="n">
        <f aca="false">J34+J26</f>
        <v>10.854870681312</v>
      </c>
      <c r="K47" s="68" t="n">
        <f aca="false">K34+K26</f>
        <v>30.30649744752</v>
      </c>
    </row>
    <row r="48" customFormat="false" ht="15.75" hidden="false" customHeight="false" outlineLevel="0" collapsed="false">
      <c r="E48" s="19"/>
      <c r="F48" s="19"/>
      <c r="G48" s="19"/>
      <c r="H48" s="19"/>
      <c r="I48" s="19"/>
    </row>
    <row r="49" customFormat="false" ht="15.75" hidden="false" customHeight="false" outlineLevel="0" collapsed="false">
      <c r="D49" s="68" t="n">
        <f aca="false">D39+D9</f>
        <v>43</v>
      </c>
      <c r="E49" s="68" t="n">
        <f aca="false">E39+E9</f>
        <v>41</v>
      </c>
      <c r="F49" s="68" t="n">
        <f aca="false">F39+F9</f>
        <v>40.5</v>
      </c>
      <c r="G49" s="68" t="n">
        <f aca="false">G39+G9</f>
        <v>40</v>
      </c>
      <c r="H49" s="68" t="n">
        <f aca="false">H39+H9</f>
        <v>40</v>
      </c>
      <c r="I49" s="68" t="n">
        <f aca="false">I39+I9</f>
        <v>37</v>
      </c>
    </row>
    <row r="50" customFormat="false" ht="15.75" hidden="false" customHeight="false" outlineLevel="0" collapsed="false">
      <c r="E50" s="19"/>
      <c r="F50" s="19"/>
      <c r="G50" s="19"/>
      <c r="H50" s="19"/>
      <c r="I50" s="19"/>
    </row>
    <row r="51" customFormat="false" ht="15.75" hidden="false" customHeight="false" outlineLevel="0" collapsed="false">
      <c r="E51" s="69" t="n">
        <f aca="false">(E27+E34)/E24</f>
        <v>0.568610524292274</v>
      </c>
      <c r="F51" s="69" t="n">
        <f aca="false">(F27+F34)/F24</f>
        <v>0.429134797014017</v>
      </c>
      <c r="G51" s="69" t="n">
        <f aca="false">(G27+G34)/G24</f>
        <v>0.376105358571263</v>
      </c>
      <c r="H51" s="69" t="n">
        <f aca="false">(H27+H34)/H24</f>
        <v>0.281883791183479</v>
      </c>
      <c r="I51" s="69" t="n">
        <f aca="false">(I27+I34)/I24</f>
        <v>0.438129926618148</v>
      </c>
    </row>
  </sheetData>
  <mergeCells count="6">
    <mergeCell ref="G1:K1"/>
    <mergeCell ref="G2:K2"/>
    <mergeCell ref="B3:K3"/>
    <mergeCell ref="C4:I4"/>
    <mergeCell ref="C5:E5"/>
    <mergeCell ref="A43:C43"/>
  </mergeCells>
  <printOptions headings="false" gridLines="false" gridLinesSet="true" horizontalCentered="false" verticalCentered="false"/>
  <pageMargins left="0.196527777777778" right="0.196527777777778" top="0.551388888888889" bottom="0.354166666666667" header="0.315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6:11:41Z</dcterms:created>
  <dc:creator>User</dc:creator>
  <dc:description/>
  <dc:language>en-US</dc:language>
  <cp:lastModifiedBy>Маршбюро</cp:lastModifiedBy>
  <cp:lastPrinted>2014-08-15T12:46:13Z</cp:lastPrinted>
  <dcterms:modified xsi:type="dcterms:W3CDTF">2014-08-15T12:47:44Z</dcterms:modified>
  <cp:revision>0</cp:revision>
  <dc:subject/>
  <dc:title/>
</cp:coreProperties>
</file>