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тог" sheetId="1" state="visible" r:id="rId2"/>
  </sheets>
  <definedNames>
    <definedName function="false" hidden="false" localSheetId="0" name="_xlnm.Print_Area" vbProcedure="false">итог!$A$1:$N$41</definedName>
    <definedName function="false" hidden="false" localSheetId="0" name="_xlnm.Print_Titles" vbProcedure="false">итог!$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7">
  <si>
    <t xml:space="preserve">План мероприятий по оздоровлению муниципальных финансов Калевальского муниципального района</t>
  </si>
  <si>
    <t xml:space="preserve">№ п/п</t>
  </si>
  <si>
    <t xml:space="preserve">Мероприятие</t>
  </si>
  <si>
    <t xml:space="preserve">Механизм реализации программы</t>
  </si>
  <si>
    <t xml:space="preserve">Ответственный исполнитель</t>
  </si>
  <si>
    <t xml:space="preserve">Срок реализации</t>
  </si>
  <si>
    <t xml:space="preserve">Целевой показатель</t>
  </si>
  <si>
    <t xml:space="preserve">Единица измерения </t>
  </si>
  <si>
    <t xml:space="preserve">Бюджетный эффект от реализации мероприятий, в тыс.руб.</t>
  </si>
  <si>
    <t xml:space="preserve">2019 год</t>
  </si>
  <si>
    <t xml:space="preserve">2020 год</t>
  </si>
  <si>
    <t xml:space="preserve">2021 год</t>
  </si>
  <si>
    <t xml:space="preserve">2022 год</t>
  </si>
  <si>
    <t xml:space="preserve">2023 год </t>
  </si>
  <si>
    <t xml:space="preserve">2024 год</t>
  </si>
  <si>
    <t xml:space="preserve">Итого 2019 - 2024 г.г.</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Усиление  межведомственного взаимодействия с   отделом УФК по РК, ГУ-Отделение Пенсионного фонда, налоговыми и правоохранительными органами, Агенством  занятости населения Калевальского района по вопросу мониторинга налогоплательщиков:
1) осуществляющих выплату заработной платы ниже размера, установленного Соглашением о минимальной заработной плате в Республике Карелия;
2) имеющих признаки неформальной занятости и (или) осуществляющих выплату неофициальной заработной платы;
3) имеющих значительные суммы налогового разрыва по страховым взносам и НДФЛ, имеющих задолженность по НДФЛ и страховым взносам</t>
  </si>
  <si>
    <t xml:space="preserve">Постановка на учёт структурных подразделений, осуществляющих деятельность на территории района, в целях уплаты налогов в бюджет Калевальского муниципального районас </t>
  </si>
  <si>
    <t xml:space="preserve">Администрация Калевальского муниципального района (Харитонова Л.В.); Финансовое управление Калевальского муниципального района (Хауринен В.В.)</t>
  </si>
  <si>
    <t xml:space="preserve">ежемесячно</t>
  </si>
  <si>
    <t xml:space="preserve">Объем поступлений налоговых платежей в бюджет Калевальского мунципального района</t>
  </si>
  <si>
    <t xml:space="preserve">тыс. руб.</t>
  </si>
  <si>
    <t xml:space="preserve">2.</t>
  </si>
  <si>
    <t xml:space="preserve">Увеличение доходов бюджета за счет имущественных налогов</t>
  </si>
  <si>
    <t xml:space="preserve">2.1</t>
  </si>
  <si>
    <t xml:space="preserve">Вовлечение в налоговый оборот объектов недвижимости:
- выявление неучтенных (в отношении которых государственный кадастровый учет и (или) государственная регистрация прав не осуществлена) объектов недвижимости на территории муниципального образования;
- проведение работы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
- проведение работы по дополнению и (или) уточнению сведений об объектах недвижимого имущества, в том числе: установление (уточнение) площадей зданий, помещений, сооружений; установление (уточнение ареса места нахождения зданий, помещений, сооружений; установление правообладателей зданий, помещений, сооружений</t>
  </si>
  <si>
    <t xml:space="preserve">Проведение инвентаризации муниципального имущества, выявление неучтенных объектов недвижимости </t>
  </si>
  <si>
    <t xml:space="preserve">Отдел архитектуры и градостоительства Администрации Калевальского муниципального района (Иванова М.В.; Богданова М.П.)</t>
  </si>
  <si>
    <t xml:space="preserve">Дополнительные доходы консолидированного бюджета Калевальского муниципального района</t>
  </si>
  <si>
    <t xml:space="preserve">2.2</t>
  </si>
  <si>
    <t xml:space="preserve">Вовлечение в налоговый оборот земельных участков:
- выявление отсутствующих и (или) недостоверных сведений о земельных участках (кадастровая стоимость, площадь, категория земель и (или) вид разрешенного использования, группа видов разрешенного использования), для дальнейшего определения (уточнения) и вовлечения в налогоый оборот;
- реализация мероприятий в рамках муниципального земельного контроля по выявлению не используемых по целевому назначению земельных участков, на которые зарегистрированы права, но отсутствуют данные по кадастровой оценке, невостребованных земельных участков (долей, паев) из земель сельскохозяйственного назначения и принятие мер по оформлению их в муниципальную собственность. Предоставление соответствующих сведений в налоговые органы для рассмотрения вопроса об основаниях применения ставки земельного налога;
- уточнение сведений о правообладателях ранее учтенных земельных участков в случае отсутствия соответствующих сведений в Едином государственном реестре недвижимости и передача информации в установленном статьей 85 Налогового кодекса Российской Федерации порядке для постановки их на учет в налоговом органе</t>
  </si>
  <si>
    <t xml:space="preserve">Проведение инвентаризации земельных участков. Проведение проверок муниципального земельного контроля.</t>
  </si>
  <si>
    <t xml:space="preserve">Отдел архитектуры и градостоительства Администрации Калевальского муниципального района (Иванова М.В.)</t>
  </si>
  <si>
    <t xml:space="preserve">2.3</t>
  </si>
  <si>
    <t xml:space="preserve">Переход на определение налоговой базы по налогу на имущество физических лиц исходя из кадастровой стоимости объектов налогообложения</t>
  </si>
  <si>
    <t xml:space="preserve">Анализ поступления налога на имущества физических лиц, исходя из кадастровой стоимости.</t>
  </si>
  <si>
    <t xml:space="preserve">Финансовое управление Калевальского муниципального района (Хауринен В.В.)</t>
  </si>
  <si>
    <t xml:space="preserve">раз в год</t>
  </si>
  <si>
    <t xml:space="preserve">Рост дополнительных доходы консолидированного бюджета Калевальского муниципального района</t>
  </si>
  <si>
    <t xml:space="preserve">3.</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3.1</t>
  </si>
  <si>
    <t xml:space="preserve">Увеличение ставок арендной платы  для эффективного использования муницпального имущества</t>
  </si>
  <si>
    <t xml:space="preserve">Установление эффективных ставок арендной платы за муниципальное имущество</t>
  </si>
  <si>
    <t xml:space="preserve">Отдел архитектуры, градостроительства и землепользования Администрации Калевальского муниципального района</t>
  </si>
  <si>
    <t xml:space="preserve">Объём поступлений арендных платежей в результате  увеличения ставок за аренды  имущества</t>
  </si>
  <si>
    <t xml:space="preserve">3.2</t>
  </si>
  <si>
    <t xml:space="preserve">Применение комплекса мер по принудительному взысканию задолженности по арендной плате за земельные участки и имущество, находящееся в муниципальной собственности: 
- инвентаризация задолженности по арендной плате в целях определения реальной суммы долгов по действующим договорам аренды, выявления безнадежной к взысканию задолженности;
- проведение работы по взысканию задолженности по арендной плате за использование муниципального имущества и земельных участков  (предъявление претензий арендаторам, направление исковых заявлений, принудительное расторжение договоров аренды и выселение должников из занимаемых ими муниципальных помещений и т.д.);
</t>
  </si>
  <si>
    <t xml:space="preserve">Снижение задолжености по арендной плате за земельные участки и имущество, находящееся в муниципальной собственности</t>
  </si>
  <si>
    <t xml:space="preserve">Администрация Калевальского муниципального района; Финансовое управление Калевальскго муниципального района</t>
  </si>
  <si>
    <t xml:space="preserve">дополнительные доходы консолидированного бюджета Калевальского муниципального района</t>
  </si>
  <si>
    <t xml:space="preserve">4.</t>
  </si>
  <si>
    <t xml:space="preserve">Повышение собираемости налоговых и неналоговых доходов</t>
  </si>
  <si>
    <t xml:space="preserve">4.1.</t>
  </si>
  <si>
    <t xml:space="preserve">Обеспечение деятельности Комиссии по мобилизации дополнительных налоговых и неналоговых доходов в консолидированный бюджет Калевальского муниципального района в целях сокращения задолженности по налоговым и неналоговым платежам, взаимодействия с налоговыми органами по повышению собираемости налоговых доходов</t>
  </si>
  <si>
    <t xml:space="preserve">1.Взаимодействие с налогоплательщиками, допустившими несвоевременную уплату обязательных платежей в консолидированный бюджет Калевальского муниципального района 2.Взаимодействие с главными администраторами  по вопросу сокращения задолженности по неналоговым доходам
</t>
  </si>
  <si>
    <t xml:space="preserve">Объём поступивших налоговых и неналоговых платежей в результате проведённых комисссий по мобилизации налоговых и неналоговых доходов в  консолидированный бюджет Калевальского муниципального района </t>
  </si>
  <si>
    <t xml:space="preserve">II.</t>
  </si>
  <si>
    <t xml:space="preserve">Меры по повышению эффективности расходов</t>
  </si>
  <si>
    <t xml:space="preserve">Оптимизация расходов на муниципальное управление</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 Сокращение расходов на содержание органа местного самоуправления городского поселения</t>
  </si>
  <si>
    <t xml:space="preserve">Принятие нормативно-правовых актов Администрации Калевальского муниципального района и Админеистрации городского  поселения</t>
  </si>
  <si>
    <t xml:space="preserve">Администрация Калевальского городского поселения; Отдел организационной, правовой и кадровой работы Администрации Калевальского муниципального района</t>
  </si>
  <si>
    <t xml:space="preserve">январь 2018г.</t>
  </si>
  <si>
    <t xml:space="preserve">бюджетный эффект</t>
  </si>
  <si>
    <t xml:space="preserve">тыс.руб.</t>
  </si>
  <si>
    <t xml:space="preserve">1.2.</t>
  </si>
  <si>
    <t xml:space="preserve">Оптимизация объемов финансового обеспечения деятельности органов местного самоуправления Калевальского муниципального района:
-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Принятие нормативно-правовых актов органов местного самоуправления Калевальского муниципального района; Администраций поселений.</t>
  </si>
  <si>
    <t xml:space="preserve">Администрация Калевальского муниципального района; Администрации поселений; Финансовое управление Калевальского муниципального района</t>
  </si>
  <si>
    <t xml:space="preserve">1.3.</t>
  </si>
  <si>
    <t xml:space="preserve">Оптимизация объемов финансового обеспечения деятельности органов местного самоуправления:
- выведение непрофильных специалистов из числа муниципальных служащих;
- приведение численности работников органов местного самоуправления и расходов на их содержание в соответствие с нормативными;
</t>
  </si>
  <si>
    <t xml:space="preserve">Оптимизация бюджетной сети</t>
  </si>
  <si>
    <t xml:space="preserve">2.1.</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 Реорганизация муниципальных учреждений в форме  слияния  (присоединения).</t>
  </si>
  <si>
    <t xml:space="preserve">Проведение инвентаризации сети подведомственных муниципальных учреждений в части: а). численности и условий оплаты труда; б). расходов на текущее содержание с последующей выработкой предложений и реализацией практических мероприятий по оптимизации муниципальных учреждений. Принятие нормативно-правовых актов Администрации Калевальского муниципального района о реорганизации сети.</t>
  </si>
  <si>
    <t xml:space="preserve">Муниципальные бюджетные учреждения; Администрация Калевальского муниципального района</t>
  </si>
  <si>
    <t xml:space="preserve">2.2.</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1). Разработка НПА по  продаже имущества органами местного самоуправления Калевальского муниципального района. 2) Передача в аренду коммерческим организациям.</t>
  </si>
  <si>
    <t xml:space="preserve">Отдел архитектуры и градостоительства Администрации Калевальского муниципального района (Богданова М.П.)</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Расширение перечня и объема востребованных услуг (работ), не включенных в муниципальные  задание на оказание муниципальных  услуг (выполнение работ)</t>
  </si>
  <si>
    <t xml:space="preserve">Муниципальные бюджетные учреждения культуры и дополнительного образования Калевальского муниципального района</t>
  </si>
  <si>
    <t xml:space="preserve">2.4.</t>
  </si>
  <si>
    <t xml:space="preserve">1). Нормирование численности работников административно-управленческого персонала учреждений в зависимости от численности получателей услуг и численности работников учреждений.                               2). 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t>
  </si>
  <si>
    <t xml:space="preserve">Принятие нормативно-правовых актов по нормированию затрат. Передача услуг на аутсортинг с целью высвобождения обслуживающего и вспомогательного персонала в муниципальных бюджетных учреждениях.</t>
  </si>
  <si>
    <t xml:space="preserve">Муниципальные бюджетные учреждения</t>
  </si>
  <si>
    <t xml:space="preserve">2.5.</t>
  </si>
  <si>
    <t xml:space="preserve">Оптимизация расходов на оплату труда работников учреждений за счет сокращения внутреннего совмещения</t>
  </si>
  <si>
    <t xml:space="preserve">Проведение анализа штатных расписаний муниципальных учреждений и выработка предложений по ее оптимизации</t>
  </si>
  <si>
    <t xml:space="preserve">Повышение эффективности расходов</t>
  </si>
  <si>
    <t xml:space="preserve">3.1.</t>
  </si>
  <si>
    <t xml:space="preserve">Совершенствование системы закупок для муниципальных нужд (уменьшение начальной максимальной цены контракта,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Увеличение доли конкурентных закупок (проведение конкурсов и аукционов)</t>
  </si>
  <si>
    <t xml:space="preserve">Отдел перспективного развития территорий Администрации Калевальского муниципального района (Демченкова Ю.В.)</t>
  </si>
  <si>
    <t xml:space="preserve">3.2.</t>
  </si>
  <si>
    <t xml:space="preserve">Принятие мер технического характера по снижению объемов потребления коммунальных ресурсов учреждениями</t>
  </si>
  <si>
    <t xml:space="preserve">Установление приборов учета тепловой энергии  и приборов учета по водоснажжениюпо снижению объемов потребления в натуральных показателях</t>
  </si>
  <si>
    <t xml:space="preserve">Отдел перспективного развития территорий Администрации Калевальского муниципального района (Мелляри В.В.)</t>
  </si>
  <si>
    <t xml:space="preserve">3.3.</t>
  </si>
  <si>
    <t xml:space="preserve">Оптимизация расходов на предоставление субсидий юридическим лицам</t>
  </si>
  <si>
    <t xml:space="preserve">Соблюдение целей, условий, критериев отбора и порядка предоставления субсидий</t>
  </si>
  <si>
    <t xml:space="preserve">Оптимизация расходов на обслуживание муниципального долга</t>
  </si>
  <si>
    <t xml:space="preserve">Реализация мероприятий по сокращению расходов на обслуживание муниципального долга Калевальского муниципального района</t>
  </si>
  <si>
    <t xml:space="preserve">Направление дополнительных доходов на досрочное погашение муниципального долга. </t>
  </si>
  <si>
    <t xml:space="preserve">Финансовое управление Калевальского муниципального района</t>
  </si>
  <si>
    <t xml:space="preserve">Итого бюджетный эффект от мероприятий программы</t>
  </si>
  <si>
    <t xml:space="preserve">Значение целевого показателя</t>
  </si>
  <si>
    <t xml:space="preserve">5.</t>
  </si>
  <si>
    <t xml:space="preserve">Мероприятие по погашению просроченной задолженности</t>
  </si>
  <si>
    <t xml:space="preserve">5.1.</t>
  </si>
  <si>
    <t xml:space="preserve">Сокращение просроченной дебиторской  задолженности консолидированного бюджета Калевальского муниципального района</t>
  </si>
  <si>
    <t xml:space="preserve">Инвентаризация  дебиторской  задолженности. Организация работы во взысканию дебиторской задолженности.</t>
  </si>
  <si>
    <t xml:space="preserve">Муниципальные бюджетные учреждения; Администрация Калевальского муниципального района; Администрации поселений; Финансовое управление Калевальского муниципального района</t>
  </si>
  <si>
    <t xml:space="preserve">снижение объема дебиторской задолженности консолидированного бюджетаКалевальского муниципального района по сравнению с уровнем предыдущего года</t>
  </si>
  <si>
    <t xml:space="preserve">%</t>
  </si>
  <si>
    <t xml:space="preserve">5.2.</t>
  </si>
  <si>
    <t xml:space="preserve">Сокращение просроченной кредиторской задолженности консолидированного бюджета Калевальского муниципального района</t>
  </si>
  <si>
    <t xml:space="preserve">Проведение инвентаризации просроченной  кредиторской задолженности с целью снижения задолженности перед поставщиками и подрядчиками. Проведение мероприятий по списанию просроченной кредиторской задолженности в связи с истечение срока исковой давности. Сокращение  (недопущение роста) кредиторской задолженности муниципальных бюджетных учреждений Калевальского муниципльного района, бюджетов администраций поселений. Перераспределение бюджетных средств в целях погашения кредиторской задолженности.</t>
  </si>
  <si>
    <t xml:space="preserve">доля просроченной кредиторской задолженности в общем объеме расходов консолидированного бюджетаКалевальского муниципального района                                                                                                                                                                                                                                                                                                                                                                                                                                                                                                                                   </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
  </numFmts>
  <fonts count="13">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b val="true"/>
      <sz val="14"/>
      <name val="Times New Roman"/>
      <family val="1"/>
      <charset val="204"/>
    </font>
    <font>
      <sz val="12"/>
      <name val="Times New Roman"/>
      <family val="1"/>
      <charset val="204"/>
    </font>
    <font>
      <sz val="16"/>
      <name val="Calibri"/>
      <family val="2"/>
    </font>
    <font>
      <sz val="14"/>
      <name val="Calibri"/>
      <family val="2"/>
    </font>
    <font>
      <sz val="14"/>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pageBreakPreview" topLeftCell="A39" colorId="64" zoomScale="80" zoomScaleNormal="100" zoomScalePageLayoutView="80" workbookViewId="0">
      <selection pane="topLeft" activeCell="B40" activeCellId="0" sqref="B40"/>
    </sheetView>
  </sheetViews>
  <sheetFormatPr defaultColWidth="9.13671875" defaultRowHeight="18.75" zeroHeight="false" outlineLevelRow="0" outlineLevelCol="0"/>
  <cols>
    <col collapsed="false" customWidth="true" hidden="false" outlineLevel="0" max="1" min="1" style="1" width="8.56"/>
    <col collapsed="false" customWidth="true" hidden="false" outlineLevel="0" max="2" min="2" style="2" width="86.41"/>
    <col collapsed="false" customWidth="true" hidden="false" outlineLevel="0" max="3" min="3" style="2" width="31.28"/>
    <col collapsed="false" customWidth="true" hidden="false" outlineLevel="0" max="4" min="4" style="2" width="22.56"/>
    <col collapsed="false" customWidth="true" hidden="false" outlineLevel="0" max="5" min="5" style="2" width="15.85"/>
    <col collapsed="false" customWidth="true" hidden="false" outlineLevel="0" max="6" min="6" style="2" width="17.28"/>
    <col collapsed="false" customWidth="true" hidden="false" outlineLevel="0" max="7" min="7" style="2" width="14.28"/>
    <col collapsed="false" customWidth="true" hidden="false" outlineLevel="0" max="13" min="8" style="1" width="12.28"/>
    <col collapsed="false" customWidth="true" hidden="false" outlineLevel="0" max="14" min="14" style="1" width="13.56"/>
    <col collapsed="false" customWidth="false" hidden="false" outlineLevel="0" max="257" min="15" style="1" width="9.14"/>
  </cols>
  <sheetData>
    <row r="1" customFormat="false" ht="30" hidden="false" customHeight="true" outlineLevel="0" collapsed="false">
      <c r="A1" s="3" t="s">
        <v>0</v>
      </c>
      <c r="B1" s="3"/>
      <c r="C1" s="3"/>
      <c r="D1" s="3"/>
      <c r="E1" s="3"/>
      <c r="F1" s="3"/>
      <c r="G1" s="3"/>
      <c r="H1" s="3"/>
      <c r="I1" s="3"/>
      <c r="J1" s="3"/>
      <c r="K1" s="3"/>
      <c r="L1" s="3"/>
      <c r="M1" s="3"/>
      <c r="N1" s="3"/>
      <c r="O1" s="4"/>
      <c r="P1" s="4"/>
      <c r="Q1" s="4"/>
      <c r="R1" s="4"/>
      <c r="S1" s="4"/>
      <c r="T1" s="4"/>
    </row>
    <row r="2" s="4" customFormat="true" ht="18.75" hidden="false" customHeight="true" outlineLevel="0" collapsed="false">
      <c r="A2" s="5" t="s">
        <v>1</v>
      </c>
      <c r="B2" s="5" t="s">
        <v>2</v>
      </c>
      <c r="C2" s="5" t="s">
        <v>3</v>
      </c>
      <c r="D2" s="5" t="s">
        <v>4</v>
      </c>
      <c r="E2" s="5" t="s">
        <v>5</v>
      </c>
      <c r="F2" s="5" t="s">
        <v>6</v>
      </c>
      <c r="G2" s="5" t="s">
        <v>7</v>
      </c>
      <c r="H2" s="5" t="s">
        <v>8</v>
      </c>
      <c r="I2" s="5"/>
      <c r="J2" s="5"/>
      <c r="K2" s="5"/>
      <c r="L2" s="5"/>
      <c r="M2" s="5"/>
      <c r="N2" s="5"/>
    </row>
    <row r="3" s="4" customFormat="true" ht="40.5" hidden="false" customHeight="true" outlineLevel="0" collapsed="false">
      <c r="A3" s="5"/>
      <c r="B3" s="5"/>
      <c r="C3" s="5"/>
      <c r="D3" s="5"/>
      <c r="E3" s="5"/>
      <c r="F3" s="5"/>
      <c r="G3" s="5"/>
      <c r="H3" s="6" t="s">
        <v>9</v>
      </c>
      <c r="I3" s="6" t="s">
        <v>10</v>
      </c>
      <c r="J3" s="6" t="s">
        <v>11</v>
      </c>
      <c r="K3" s="6" t="s">
        <v>12</v>
      </c>
      <c r="L3" s="6" t="s">
        <v>13</v>
      </c>
      <c r="M3" s="6" t="s">
        <v>14</v>
      </c>
      <c r="N3" s="6" t="s">
        <v>15</v>
      </c>
    </row>
    <row r="4" s="4" customFormat="true" ht="30.75" hidden="false" customHeight="true" outlineLevel="0" collapsed="false">
      <c r="A4" s="7" t="s">
        <v>16</v>
      </c>
      <c r="B4" s="8" t="s">
        <v>17</v>
      </c>
      <c r="C4" s="8"/>
      <c r="D4" s="8"/>
      <c r="E4" s="9"/>
      <c r="F4" s="9"/>
      <c r="G4" s="9"/>
      <c r="H4" s="10" t="n">
        <f aca="false">SUM(H6,H8,H9,H10,H12,H13,H15)</f>
        <v>1698.7</v>
      </c>
      <c r="I4" s="10" t="n">
        <f aca="false">SUM(I6,I8,I9,I10,I12,I13,I15)</f>
        <v>1749.7</v>
      </c>
      <c r="J4" s="10" t="n">
        <f aca="false">SUM(J6,J8,J9,J10,J12,J13,J15)</f>
        <v>1802.2</v>
      </c>
      <c r="K4" s="10" t="n">
        <f aca="false">SUM(K6,K8,K9,K10,K12,K13,K15)</f>
        <v>1856.2</v>
      </c>
      <c r="L4" s="10" t="n">
        <f aca="false">SUM(L6,L8,L9,L10,L12,L13,L15)</f>
        <v>1911.8</v>
      </c>
      <c r="M4" s="10" t="n">
        <f aca="false">SUM(M6,M8,M9,M10,M12,M13,M15)</f>
        <v>1969.2</v>
      </c>
      <c r="N4" s="10" t="n">
        <f aca="false">SUM(N6,N8,N9,N10,N12,N13,N15)</f>
        <v>10987.8</v>
      </c>
    </row>
    <row r="5" s="4" customFormat="true" ht="27" hidden="false" customHeight="true" outlineLevel="0" collapsed="false">
      <c r="A5" s="11" t="s">
        <v>18</v>
      </c>
      <c r="B5" s="12" t="s">
        <v>19</v>
      </c>
      <c r="C5" s="12"/>
      <c r="D5" s="12"/>
      <c r="E5" s="12"/>
      <c r="F5" s="12"/>
      <c r="G5" s="12"/>
      <c r="H5" s="11"/>
      <c r="I5" s="11"/>
      <c r="J5" s="11"/>
      <c r="K5" s="11"/>
      <c r="L5" s="11"/>
      <c r="M5" s="11"/>
      <c r="N5" s="11"/>
    </row>
    <row r="6" s="4" customFormat="true" ht="211.5" hidden="false" customHeight="true" outlineLevel="0" collapsed="false">
      <c r="A6" s="13" t="s">
        <v>20</v>
      </c>
      <c r="B6" s="14" t="s">
        <v>21</v>
      </c>
      <c r="C6" s="15" t="s">
        <v>22</v>
      </c>
      <c r="D6" s="16" t="s">
        <v>23</v>
      </c>
      <c r="E6" s="16" t="s">
        <v>24</v>
      </c>
      <c r="F6" s="17" t="s">
        <v>25</v>
      </c>
      <c r="G6" s="17" t="s">
        <v>26</v>
      </c>
      <c r="H6" s="18" t="n">
        <v>100</v>
      </c>
      <c r="I6" s="18" t="n">
        <v>103</v>
      </c>
      <c r="J6" s="18" t="n">
        <v>106</v>
      </c>
      <c r="K6" s="18" t="n">
        <v>109</v>
      </c>
      <c r="L6" s="18" t="n">
        <v>112</v>
      </c>
      <c r="M6" s="18" t="n">
        <v>115</v>
      </c>
      <c r="N6" s="16" t="n">
        <f aca="false">SUM(H6:M6)</f>
        <v>645</v>
      </c>
    </row>
    <row r="7" s="4" customFormat="true" ht="24.75" hidden="false" customHeight="true" outlineLevel="0" collapsed="false">
      <c r="A7" s="11" t="s">
        <v>27</v>
      </c>
      <c r="B7" s="19" t="s">
        <v>28</v>
      </c>
      <c r="C7" s="19"/>
      <c r="D7" s="19"/>
      <c r="E7" s="20"/>
      <c r="F7" s="21"/>
      <c r="G7" s="21"/>
      <c r="H7" s="11"/>
      <c r="I7" s="11"/>
      <c r="J7" s="11"/>
      <c r="K7" s="11"/>
      <c r="L7" s="11"/>
      <c r="M7" s="11"/>
      <c r="N7" s="11"/>
    </row>
    <row r="8" s="4" customFormat="true" ht="261.75" hidden="false" customHeight="true" outlineLevel="0" collapsed="false">
      <c r="A8" s="22" t="s">
        <v>29</v>
      </c>
      <c r="B8" s="15" t="s">
        <v>30</v>
      </c>
      <c r="C8" s="15" t="s">
        <v>31</v>
      </c>
      <c r="D8" s="16" t="s">
        <v>32</v>
      </c>
      <c r="E8" s="16" t="s">
        <v>24</v>
      </c>
      <c r="F8" s="17" t="s">
        <v>33</v>
      </c>
      <c r="G8" s="17" t="s">
        <v>26</v>
      </c>
      <c r="H8" s="16" t="n">
        <v>5</v>
      </c>
      <c r="I8" s="16" t="n">
        <v>5.2</v>
      </c>
      <c r="J8" s="16" t="n">
        <v>5.4</v>
      </c>
      <c r="K8" s="16" t="n">
        <v>5.6</v>
      </c>
      <c r="L8" s="16" t="n">
        <v>5.8</v>
      </c>
      <c r="M8" s="16" t="n">
        <v>6</v>
      </c>
      <c r="N8" s="16" t="n">
        <f aca="false">SUM(H8:M8)</f>
        <v>33</v>
      </c>
      <c r="O8" s="23"/>
      <c r="P8" s="23"/>
    </row>
    <row r="9" s="4" customFormat="true" ht="353.25" hidden="false" customHeight="true" outlineLevel="0" collapsed="false">
      <c r="A9" s="24" t="s">
        <v>34</v>
      </c>
      <c r="B9" s="15" t="s">
        <v>35</v>
      </c>
      <c r="C9" s="15" t="s">
        <v>36</v>
      </c>
      <c r="D9" s="16" t="s">
        <v>37</v>
      </c>
      <c r="E9" s="16" t="s">
        <v>24</v>
      </c>
      <c r="F9" s="25" t="s">
        <v>33</v>
      </c>
      <c r="G9" s="17" t="s">
        <v>26</v>
      </c>
      <c r="H9" s="26" t="n">
        <v>5</v>
      </c>
      <c r="I9" s="26" t="n">
        <v>5.2</v>
      </c>
      <c r="J9" s="26" t="n">
        <v>5.4</v>
      </c>
      <c r="K9" s="26" t="n">
        <v>5.6</v>
      </c>
      <c r="L9" s="26" t="n">
        <v>5.8</v>
      </c>
      <c r="M9" s="16" t="n">
        <v>6</v>
      </c>
      <c r="N9" s="16" t="n">
        <f aca="false">SUM(H9:M9)</f>
        <v>33</v>
      </c>
      <c r="O9" s="23"/>
      <c r="P9" s="23"/>
    </row>
    <row r="10" s="4" customFormat="true" ht="100.5" hidden="false" customHeight="true" outlineLevel="0" collapsed="false">
      <c r="A10" s="24" t="s">
        <v>38</v>
      </c>
      <c r="B10" s="15" t="s">
        <v>39</v>
      </c>
      <c r="C10" s="15" t="s">
        <v>40</v>
      </c>
      <c r="D10" s="16" t="s">
        <v>41</v>
      </c>
      <c r="E10" s="16" t="s">
        <v>42</v>
      </c>
      <c r="F10" s="17" t="s">
        <v>43</v>
      </c>
      <c r="G10" s="17" t="s">
        <v>26</v>
      </c>
      <c r="H10" s="16" t="n">
        <v>200</v>
      </c>
      <c r="I10" s="16" t="n">
        <v>200</v>
      </c>
      <c r="J10" s="16" t="n">
        <v>400</v>
      </c>
      <c r="K10" s="16" t="n">
        <v>0</v>
      </c>
      <c r="L10" s="16" t="n">
        <v>0</v>
      </c>
      <c r="M10" s="16" t="n">
        <v>0</v>
      </c>
      <c r="N10" s="16" t="n">
        <f aca="false">SUM(H10:M10)</f>
        <v>800</v>
      </c>
      <c r="O10" s="23"/>
      <c r="P10" s="23"/>
    </row>
    <row r="11" s="4" customFormat="true" ht="30" hidden="false" customHeight="true" outlineLevel="0" collapsed="false">
      <c r="A11" s="11" t="s">
        <v>44</v>
      </c>
      <c r="B11" s="12" t="s">
        <v>45</v>
      </c>
      <c r="C11" s="12"/>
      <c r="D11" s="12"/>
      <c r="E11" s="12"/>
      <c r="F11" s="12"/>
      <c r="G11" s="12"/>
      <c r="H11" s="11"/>
      <c r="I11" s="11"/>
      <c r="J11" s="11"/>
      <c r="K11" s="11"/>
      <c r="L11" s="11"/>
      <c r="M11" s="11"/>
      <c r="N11" s="11"/>
    </row>
    <row r="12" s="4" customFormat="true" ht="112.5" hidden="false" customHeight="true" outlineLevel="0" collapsed="false">
      <c r="A12" s="24" t="s">
        <v>46</v>
      </c>
      <c r="B12" s="27" t="s">
        <v>47</v>
      </c>
      <c r="C12" s="15" t="s">
        <v>48</v>
      </c>
      <c r="D12" s="16" t="s">
        <v>49</v>
      </c>
      <c r="E12" s="16" t="s">
        <v>42</v>
      </c>
      <c r="F12" s="17" t="s">
        <v>50</v>
      </c>
      <c r="G12" s="17" t="s">
        <v>26</v>
      </c>
      <c r="H12" s="16" t="n">
        <v>0</v>
      </c>
      <c r="I12" s="16" t="n">
        <v>100</v>
      </c>
      <c r="J12" s="16" t="n">
        <v>105</v>
      </c>
      <c r="K12" s="16" t="n">
        <v>110</v>
      </c>
      <c r="L12" s="16" t="n">
        <v>115</v>
      </c>
      <c r="M12" s="16" t="n">
        <v>120</v>
      </c>
      <c r="N12" s="16" t="n">
        <f aca="false">SUM(H12:M12)</f>
        <v>550</v>
      </c>
    </row>
    <row r="13" s="4" customFormat="true" ht="224.25" hidden="false" customHeight="true" outlineLevel="0" collapsed="false">
      <c r="A13" s="24" t="s">
        <v>51</v>
      </c>
      <c r="B13" s="15" t="s">
        <v>52</v>
      </c>
      <c r="C13" s="28" t="s">
        <v>53</v>
      </c>
      <c r="D13" s="16" t="s">
        <v>54</v>
      </c>
      <c r="E13" s="16" t="s">
        <v>24</v>
      </c>
      <c r="F13" s="17" t="s">
        <v>55</v>
      </c>
      <c r="G13" s="17" t="s">
        <v>26</v>
      </c>
      <c r="H13" s="16" t="n">
        <v>500</v>
      </c>
      <c r="I13" s="16" t="n">
        <v>500</v>
      </c>
      <c r="J13" s="16" t="n">
        <v>500</v>
      </c>
      <c r="K13" s="16" t="n">
        <v>600</v>
      </c>
      <c r="L13" s="16" t="n">
        <v>615</v>
      </c>
      <c r="M13" s="16" t="n">
        <v>635</v>
      </c>
      <c r="N13" s="16" t="n">
        <f aca="false">SUM(H13:M13)</f>
        <v>3350</v>
      </c>
    </row>
    <row r="14" s="4" customFormat="true" ht="30" hidden="false" customHeight="true" outlineLevel="0" collapsed="false">
      <c r="A14" s="11" t="s">
        <v>56</v>
      </c>
      <c r="B14" s="12" t="s">
        <v>57</v>
      </c>
      <c r="C14" s="12"/>
      <c r="D14" s="12"/>
      <c r="E14" s="12"/>
      <c r="F14" s="12"/>
      <c r="G14" s="12"/>
      <c r="H14" s="11"/>
      <c r="I14" s="11"/>
      <c r="J14" s="11"/>
      <c r="K14" s="11"/>
      <c r="L14" s="11"/>
      <c r="M14" s="11"/>
      <c r="N14" s="11"/>
    </row>
    <row r="15" s="4" customFormat="true" ht="282" hidden="false" customHeight="true" outlineLevel="0" collapsed="false">
      <c r="A15" s="29" t="s">
        <v>58</v>
      </c>
      <c r="B15" s="27" t="s">
        <v>59</v>
      </c>
      <c r="C15" s="15" t="s">
        <v>60</v>
      </c>
      <c r="D15" s="16" t="s">
        <v>54</v>
      </c>
      <c r="E15" s="16" t="s">
        <v>24</v>
      </c>
      <c r="F15" s="17" t="s">
        <v>61</v>
      </c>
      <c r="G15" s="17" t="s">
        <v>26</v>
      </c>
      <c r="H15" s="18" t="n">
        <v>888.7</v>
      </c>
      <c r="I15" s="18" t="n">
        <v>836.3</v>
      </c>
      <c r="J15" s="18" t="n">
        <v>680.4</v>
      </c>
      <c r="K15" s="18" t="n">
        <v>1026</v>
      </c>
      <c r="L15" s="18" t="n">
        <v>1058.2</v>
      </c>
      <c r="M15" s="18" t="n">
        <v>1087.2</v>
      </c>
      <c r="N15" s="16" t="n">
        <f aca="false">SUM(H15:M15)</f>
        <v>5576.8</v>
      </c>
    </row>
    <row r="16" s="32" customFormat="true" ht="21" hidden="false" customHeight="true" outlineLevel="0" collapsed="false">
      <c r="A16" s="7" t="s">
        <v>62</v>
      </c>
      <c r="B16" s="30" t="s">
        <v>63</v>
      </c>
      <c r="C16" s="30"/>
      <c r="D16" s="30"/>
      <c r="E16" s="30"/>
      <c r="F16" s="30"/>
      <c r="G16" s="30"/>
      <c r="H16" s="10" t="n">
        <f aca="false">SUM(H18:H30)</f>
        <v>5580</v>
      </c>
      <c r="I16" s="10" t="n">
        <f aca="false">SUM(I18:I30)</f>
        <v>5076</v>
      </c>
      <c r="J16" s="10" t="n">
        <f aca="false">SUM(J18:J30)</f>
        <v>4652</v>
      </c>
      <c r="K16" s="10" t="n">
        <f aca="false">SUM(K18:K30)</f>
        <v>4403</v>
      </c>
      <c r="L16" s="10" t="n">
        <f aca="false">SUM(L18:L30)</f>
        <v>4479</v>
      </c>
      <c r="M16" s="10" t="n">
        <f aca="false">SUM(M18:M30)</f>
        <v>4560</v>
      </c>
      <c r="N16" s="10" t="n">
        <f aca="false">SUM(N18:N30)</f>
        <v>28750</v>
      </c>
      <c r="O16" s="31"/>
      <c r="P16" s="31"/>
      <c r="Q16" s="31"/>
      <c r="R16" s="31"/>
      <c r="S16" s="31"/>
      <c r="T16" s="31"/>
    </row>
    <row r="17" s="34" customFormat="true" ht="18.75" hidden="false" customHeight="true" outlineLevel="0" collapsed="false">
      <c r="A17" s="11" t="s">
        <v>18</v>
      </c>
      <c r="B17" s="12" t="s">
        <v>64</v>
      </c>
      <c r="C17" s="12"/>
      <c r="D17" s="12"/>
      <c r="E17" s="12"/>
      <c r="F17" s="21"/>
      <c r="G17" s="21"/>
      <c r="H17" s="11"/>
      <c r="I17" s="11"/>
      <c r="J17" s="11"/>
      <c r="K17" s="11"/>
      <c r="L17" s="11"/>
      <c r="M17" s="11"/>
      <c r="N17" s="11"/>
      <c r="O17" s="33"/>
      <c r="P17" s="33"/>
      <c r="Q17" s="33"/>
      <c r="R17" s="33"/>
      <c r="S17" s="33"/>
      <c r="T17" s="33"/>
    </row>
    <row r="18" customFormat="false" ht="204.75" hidden="false" customHeight="true" outlineLevel="0" collapsed="false">
      <c r="A18" s="18" t="s">
        <v>20</v>
      </c>
      <c r="B18" s="15" t="s">
        <v>65</v>
      </c>
      <c r="C18" s="15" t="s">
        <v>66</v>
      </c>
      <c r="D18" s="16" t="s">
        <v>67</v>
      </c>
      <c r="E18" s="18" t="s">
        <v>68</v>
      </c>
      <c r="F18" s="18" t="s">
        <v>69</v>
      </c>
      <c r="G18" s="18" t="s">
        <v>70</v>
      </c>
      <c r="H18" s="18" t="n">
        <v>1875</v>
      </c>
      <c r="I18" s="18" t="n">
        <v>1250</v>
      </c>
      <c r="J18" s="18" t="n">
        <v>625</v>
      </c>
      <c r="K18" s="18" t="n">
        <v>0</v>
      </c>
      <c r="L18" s="18" t="n">
        <v>0</v>
      </c>
      <c r="M18" s="18" t="n">
        <v>0</v>
      </c>
      <c r="N18" s="18" t="n">
        <f aca="false">SUM(H18:M18)</f>
        <v>3750</v>
      </c>
    </row>
    <row r="19" customFormat="false" ht="179.25" hidden="false" customHeight="true" outlineLevel="0" collapsed="false">
      <c r="A19" s="18" t="s">
        <v>71</v>
      </c>
      <c r="B19" s="15" t="s">
        <v>72</v>
      </c>
      <c r="C19" s="15" t="s">
        <v>73</v>
      </c>
      <c r="D19" s="16" t="s">
        <v>74</v>
      </c>
      <c r="E19" s="16" t="s">
        <v>24</v>
      </c>
      <c r="F19" s="18" t="s">
        <v>69</v>
      </c>
      <c r="G19" s="18" t="s">
        <v>70</v>
      </c>
      <c r="H19" s="18" t="n">
        <v>50</v>
      </c>
      <c r="I19" s="18" t="n">
        <v>50</v>
      </c>
      <c r="J19" s="18" t="n">
        <v>50</v>
      </c>
      <c r="K19" s="18" t="n">
        <v>50</v>
      </c>
      <c r="L19" s="18" t="n">
        <v>50</v>
      </c>
      <c r="M19" s="18" t="n">
        <v>50</v>
      </c>
      <c r="N19" s="18" t="n">
        <f aca="false">SUM(H19:M19)</f>
        <v>300</v>
      </c>
    </row>
    <row r="20" customFormat="false" ht="194.25" hidden="false" customHeight="true" outlineLevel="0" collapsed="false">
      <c r="A20" s="18" t="s">
        <v>75</v>
      </c>
      <c r="B20" s="15" t="s">
        <v>76</v>
      </c>
      <c r="C20" s="15" t="s">
        <v>73</v>
      </c>
      <c r="D20" s="16" t="s">
        <v>74</v>
      </c>
      <c r="E20" s="16" t="s">
        <v>24</v>
      </c>
      <c r="F20" s="18" t="s">
        <v>69</v>
      </c>
      <c r="G20" s="18" t="s">
        <v>70</v>
      </c>
      <c r="H20" s="18" t="n">
        <v>0</v>
      </c>
      <c r="I20" s="18" t="n">
        <v>0</v>
      </c>
      <c r="J20" s="18" t="n">
        <v>0</v>
      </c>
      <c r="K20" s="18" t="n">
        <v>300</v>
      </c>
      <c r="L20" s="18" t="n">
        <v>300</v>
      </c>
      <c r="M20" s="18" t="n">
        <v>300</v>
      </c>
      <c r="N20" s="18" t="n">
        <f aca="false">SUM(H20:M20)</f>
        <v>900</v>
      </c>
    </row>
    <row r="21" s="36" customFormat="true" ht="18.75" hidden="false" customHeight="true" outlineLevel="0" collapsed="false">
      <c r="A21" s="11" t="s">
        <v>27</v>
      </c>
      <c r="B21" s="12" t="s">
        <v>77</v>
      </c>
      <c r="C21" s="12"/>
      <c r="D21" s="12"/>
      <c r="E21" s="12"/>
      <c r="F21" s="12"/>
      <c r="G21" s="12"/>
      <c r="H21" s="35"/>
      <c r="I21" s="35"/>
      <c r="J21" s="35"/>
      <c r="K21" s="35"/>
      <c r="L21" s="35"/>
      <c r="M21" s="35"/>
      <c r="N21" s="35"/>
    </row>
    <row r="22" customFormat="false" ht="273.75" hidden="false" customHeight="true" outlineLevel="0" collapsed="false">
      <c r="A22" s="18" t="s">
        <v>78</v>
      </c>
      <c r="B22" s="15" t="s">
        <v>79</v>
      </c>
      <c r="C22" s="37" t="s">
        <v>80</v>
      </c>
      <c r="D22" s="16" t="s">
        <v>81</v>
      </c>
      <c r="E22" s="16" t="s">
        <v>42</v>
      </c>
      <c r="F22" s="18" t="s">
        <v>69</v>
      </c>
      <c r="G22" s="18" t="s">
        <v>70</v>
      </c>
      <c r="H22" s="16" t="n">
        <v>1500</v>
      </c>
      <c r="I22" s="16" t="n">
        <v>1560</v>
      </c>
      <c r="J22" s="16" t="n">
        <v>1620</v>
      </c>
      <c r="K22" s="16" t="n">
        <v>1685</v>
      </c>
      <c r="L22" s="16" t="n">
        <v>1750</v>
      </c>
      <c r="M22" s="16" t="n">
        <v>1820</v>
      </c>
      <c r="N22" s="18" t="n">
        <f aca="false">SUM(H22:M22)</f>
        <v>9935</v>
      </c>
    </row>
    <row r="23" customFormat="false" ht="168.75" hidden="false" customHeight="false" outlineLevel="0" collapsed="false">
      <c r="A23" s="18" t="s">
        <v>82</v>
      </c>
      <c r="B23" s="15" t="s">
        <v>83</v>
      </c>
      <c r="C23" s="15" t="s">
        <v>84</v>
      </c>
      <c r="D23" s="16" t="s">
        <v>85</v>
      </c>
      <c r="E23" s="16" t="s">
        <v>42</v>
      </c>
      <c r="F23" s="18" t="s">
        <v>69</v>
      </c>
      <c r="G23" s="18" t="s">
        <v>70</v>
      </c>
      <c r="H23" s="16" t="n">
        <v>0</v>
      </c>
      <c r="I23" s="16" t="n">
        <v>0</v>
      </c>
      <c r="J23" s="16" t="n">
        <v>100</v>
      </c>
      <c r="K23" s="16" t="n">
        <v>100</v>
      </c>
      <c r="L23" s="16" t="n">
        <v>100</v>
      </c>
      <c r="M23" s="16" t="n">
        <v>100</v>
      </c>
      <c r="N23" s="18" t="n">
        <f aca="false">SUM(H23:M23)</f>
        <v>400</v>
      </c>
    </row>
    <row r="24" customFormat="false" ht="162" hidden="false" customHeight="true" outlineLevel="0" collapsed="false">
      <c r="A24" s="18" t="s">
        <v>86</v>
      </c>
      <c r="B24" s="15" t="s">
        <v>87</v>
      </c>
      <c r="C24" s="15" t="s">
        <v>88</v>
      </c>
      <c r="D24" s="16" t="s">
        <v>89</v>
      </c>
      <c r="E24" s="16" t="s">
        <v>24</v>
      </c>
      <c r="F24" s="18" t="s">
        <v>69</v>
      </c>
      <c r="G24" s="18" t="s">
        <v>70</v>
      </c>
      <c r="H24" s="16" t="n">
        <v>50</v>
      </c>
      <c r="I24" s="16" t="n">
        <v>50</v>
      </c>
      <c r="J24" s="16" t="n">
        <v>50</v>
      </c>
      <c r="K24" s="16" t="n">
        <v>50</v>
      </c>
      <c r="L24" s="16" t="n">
        <v>50</v>
      </c>
      <c r="M24" s="16" t="n">
        <v>50</v>
      </c>
      <c r="N24" s="18" t="n">
        <f aca="false">SUM(H24:M24)</f>
        <v>300</v>
      </c>
    </row>
    <row r="25" customFormat="false" ht="239.25" hidden="false" customHeight="true" outlineLevel="0" collapsed="false">
      <c r="A25" s="18" t="s">
        <v>90</v>
      </c>
      <c r="B25" s="15" t="s">
        <v>91</v>
      </c>
      <c r="C25" s="15" t="s">
        <v>92</v>
      </c>
      <c r="D25" s="16" t="s">
        <v>93</v>
      </c>
      <c r="E25" s="16" t="s">
        <v>42</v>
      </c>
      <c r="F25" s="18" t="s">
        <v>69</v>
      </c>
      <c r="G25" s="18" t="s">
        <v>70</v>
      </c>
      <c r="H25" s="16" t="n">
        <v>80</v>
      </c>
      <c r="I25" s="16" t="n">
        <v>90</v>
      </c>
      <c r="J25" s="16" t="n">
        <v>100</v>
      </c>
      <c r="K25" s="16" t="n">
        <v>110</v>
      </c>
      <c r="L25" s="16" t="n">
        <v>120</v>
      </c>
      <c r="M25" s="16" t="n">
        <v>130</v>
      </c>
      <c r="N25" s="18" t="n">
        <f aca="false">SUM(H25:M25)</f>
        <v>630</v>
      </c>
    </row>
    <row r="26" customFormat="false" ht="120" hidden="false" customHeight="true" outlineLevel="0" collapsed="false">
      <c r="A26" s="18" t="s">
        <v>94</v>
      </c>
      <c r="B26" s="15" t="s">
        <v>95</v>
      </c>
      <c r="C26" s="28" t="s">
        <v>96</v>
      </c>
      <c r="D26" s="16" t="s">
        <v>93</v>
      </c>
      <c r="E26" s="16" t="s">
        <v>24</v>
      </c>
      <c r="F26" s="18" t="s">
        <v>69</v>
      </c>
      <c r="G26" s="18" t="s">
        <v>70</v>
      </c>
      <c r="H26" s="16" t="n">
        <v>25</v>
      </c>
      <c r="I26" s="16" t="n">
        <v>26</v>
      </c>
      <c r="J26" s="16" t="n">
        <v>27</v>
      </c>
      <c r="K26" s="16" t="n">
        <v>28</v>
      </c>
      <c r="L26" s="16" t="n">
        <v>29</v>
      </c>
      <c r="M26" s="16" t="n">
        <v>30</v>
      </c>
      <c r="N26" s="18" t="n">
        <f aca="false">SUM(H26:M26)</f>
        <v>165</v>
      </c>
    </row>
    <row r="27" s="36" customFormat="true" ht="18.75" hidden="false" customHeight="true" outlineLevel="0" collapsed="false">
      <c r="A27" s="11" t="s">
        <v>44</v>
      </c>
      <c r="B27" s="12" t="s">
        <v>97</v>
      </c>
      <c r="C27" s="12"/>
      <c r="D27" s="12"/>
      <c r="E27" s="12"/>
      <c r="F27" s="21"/>
      <c r="G27" s="21"/>
      <c r="H27" s="35"/>
      <c r="I27" s="35"/>
      <c r="J27" s="35"/>
      <c r="K27" s="35"/>
      <c r="L27" s="35"/>
      <c r="M27" s="35"/>
      <c r="N27" s="35"/>
    </row>
    <row r="28" customFormat="false" ht="159.75" hidden="false" customHeight="true" outlineLevel="0" collapsed="false">
      <c r="A28" s="6" t="s">
        <v>98</v>
      </c>
      <c r="B28" s="15" t="s">
        <v>99</v>
      </c>
      <c r="C28" s="28" t="s">
        <v>100</v>
      </c>
      <c r="D28" s="16" t="s">
        <v>101</v>
      </c>
      <c r="E28" s="38" t="s">
        <v>24</v>
      </c>
      <c r="F28" s="6" t="s">
        <v>69</v>
      </c>
      <c r="G28" s="18" t="s">
        <v>70</v>
      </c>
      <c r="H28" s="38" t="n">
        <v>0</v>
      </c>
      <c r="I28" s="38" t="n">
        <v>50</v>
      </c>
      <c r="J28" s="38" t="n">
        <v>50</v>
      </c>
      <c r="K28" s="38" t="n">
        <v>50</v>
      </c>
      <c r="L28" s="38" t="n">
        <v>50</v>
      </c>
      <c r="M28" s="38" t="n">
        <v>50</v>
      </c>
      <c r="N28" s="6" t="n">
        <f aca="false">SUM(H28:M28)</f>
        <v>250</v>
      </c>
    </row>
    <row r="29" customFormat="false" ht="153.75" hidden="false" customHeight="true" outlineLevel="0" collapsed="false">
      <c r="A29" s="18" t="s">
        <v>102</v>
      </c>
      <c r="B29" s="15" t="s">
        <v>103</v>
      </c>
      <c r="C29" s="15" t="s">
        <v>104</v>
      </c>
      <c r="D29" s="16" t="s">
        <v>105</v>
      </c>
      <c r="E29" s="16" t="s">
        <v>24</v>
      </c>
      <c r="F29" s="18" t="s">
        <v>69</v>
      </c>
      <c r="G29" s="18" t="s">
        <v>70</v>
      </c>
      <c r="H29" s="16" t="n">
        <v>2000</v>
      </c>
      <c r="I29" s="16" t="n">
        <v>2000</v>
      </c>
      <c r="J29" s="16" t="n">
        <v>2000</v>
      </c>
      <c r="K29" s="16" t="n">
        <v>2000</v>
      </c>
      <c r="L29" s="16" t="n">
        <v>2000</v>
      </c>
      <c r="M29" s="16" t="n">
        <v>2000</v>
      </c>
      <c r="N29" s="18" t="n">
        <f aca="false">SUM(H29:M29)</f>
        <v>12000</v>
      </c>
    </row>
    <row r="30" customFormat="false" ht="126" hidden="false" customHeight="false" outlineLevel="0" collapsed="false">
      <c r="A30" s="18" t="s">
        <v>106</v>
      </c>
      <c r="B30" s="15" t="s">
        <v>107</v>
      </c>
      <c r="C30" s="28" t="s">
        <v>108</v>
      </c>
      <c r="D30" s="16" t="s">
        <v>105</v>
      </c>
      <c r="E30" s="16" t="s">
        <v>24</v>
      </c>
      <c r="F30" s="18" t="s">
        <v>69</v>
      </c>
      <c r="G30" s="18" t="s">
        <v>70</v>
      </c>
      <c r="H30" s="16" t="n">
        <v>0</v>
      </c>
      <c r="I30" s="16" t="n">
        <v>0</v>
      </c>
      <c r="J30" s="16" t="n">
        <v>30</v>
      </c>
      <c r="K30" s="16" t="n">
        <v>30</v>
      </c>
      <c r="L30" s="16" t="n">
        <v>30</v>
      </c>
      <c r="M30" s="16" t="n">
        <v>30</v>
      </c>
      <c r="N30" s="18" t="n">
        <f aca="false">SUM(H30:M30)</f>
        <v>120</v>
      </c>
    </row>
    <row r="31" s="36" customFormat="true" ht="18.75" hidden="false" customHeight="true" outlineLevel="0" collapsed="false">
      <c r="A31" s="11" t="s">
        <v>56</v>
      </c>
      <c r="B31" s="12" t="s">
        <v>109</v>
      </c>
      <c r="C31" s="12"/>
      <c r="D31" s="12"/>
      <c r="E31" s="12"/>
      <c r="F31" s="12"/>
      <c r="G31" s="12"/>
      <c r="H31" s="11" t="n">
        <f aca="false">SUM(H32:H32)</f>
        <v>300</v>
      </c>
      <c r="I31" s="11" t="n">
        <f aca="false">SUM(I32:I32)</f>
        <v>200</v>
      </c>
      <c r="J31" s="11" t="n">
        <f aca="false">SUM(J32:J32)</f>
        <v>100</v>
      </c>
      <c r="K31" s="11" t="n">
        <f aca="false">SUM(K32:K32)</f>
        <v>0</v>
      </c>
      <c r="L31" s="11" t="n">
        <f aca="false">SUM(L32:L32)</f>
        <v>0</v>
      </c>
      <c r="M31" s="11" t="n">
        <f aca="false">SUM(M32:M32)</f>
        <v>0</v>
      </c>
      <c r="N31" s="11" t="n">
        <f aca="false">SUM(N32:N32)</f>
        <v>600</v>
      </c>
    </row>
    <row r="32" customFormat="false" ht="93.75" hidden="false" customHeight="false" outlineLevel="0" collapsed="false">
      <c r="A32" s="18" t="s">
        <v>58</v>
      </c>
      <c r="B32" s="15" t="s">
        <v>110</v>
      </c>
      <c r="C32" s="15" t="s">
        <v>111</v>
      </c>
      <c r="D32" s="16" t="s">
        <v>112</v>
      </c>
      <c r="E32" s="16" t="s">
        <v>24</v>
      </c>
      <c r="F32" s="16" t="s">
        <v>69</v>
      </c>
      <c r="G32" s="18" t="s">
        <v>70</v>
      </c>
      <c r="H32" s="16" t="n">
        <v>300</v>
      </c>
      <c r="I32" s="16" t="n">
        <v>200</v>
      </c>
      <c r="J32" s="16" t="n">
        <v>100</v>
      </c>
      <c r="K32" s="16" t="n">
        <v>0</v>
      </c>
      <c r="L32" s="16" t="n">
        <v>0</v>
      </c>
      <c r="M32" s="16" t="n">
        <v>0</v>
      </c>
      <c r="N32" s="18" t="n">
        <f aca="false">SUM(H32:M32)</f>
        <v>600</v>
      </c>
    </row>
    <row r="33" customFormat="false" ht="20.25" hidden="false" customHeight="false" outlineLevel="0" collapsed="false">
      <c r="A33" s="39"/>
      <c r="B33" s="40" t="s">
        <v>113</v>
      </c>
      <c r="C33" s="41"/>
      <c r="D33" s="42"/>
      <c r="E33" s="42"/>
      <c r="F33" s="42"/>
      <c r="G33" s="39"/>
      <c r="H33" s="43" t="n">
        <f aca="false">SUM(H4,H16,H31)</f>
        <v>7578.7</v>
      </c>
      <c r="I33" s="43" t="n">
        <f aca="false">SUM(I4,I16,I31)</f>
        <v>7025.7</v>
      </c>
      <c r="J33" s="43" t="n">
        <f aca="false">SUM(J4,J16,J31)</f>
        <v>6554.2</v>
      </c>
      <c r="K33" s="43" t="n">
        <f aca="false">SUM(K4,K16,K31)</f>
        <v>6259.2</v>
      </c>
      <c r="L33" s="43" t="n">
        <f aca="false">SUM(L4,L16,L31)</f>
        <v>6390.8</v>
      </c>
      <c r="M33" s="43" t="n">
        <f aca="false">SUM(M4,M16,M31)</f>
        <v>6529.2</v>
      </c>
      <c r="N33" s="43" t="n">
        <f aca="false">SUM(N4,N16,N31)</f>
        <v>40337.8</v>
      </c>
    </row>
    <row r="34" customFormat="false" ht="18.75" hidden="false" customHeight="false" outlineLevel="0" collapsed="false">
      <c r="A34" s="44"/>
      <c r="B34" s="45"/>
      <c r="C34" s="46"/>
      <c r="D34" s="47"/>
      <c r="E34" s="47"/>
      <c r="F34" s="48"/>
      <c r="G34" s="49"/>
      <c r="H34" s="48"/>
      <c r="I34" s="48"/>
      <c r="J34" s="48"/>
      <c r="K34" s="48"/>
      <c r="L34" s="48"/>
      <c r="M34" s="48"/>
      <c r="N34" s="44"/>
    </row>
    <row r="35" customFormat="false" ht="18.75" hidden="false" customHeight="false" outlineLevel="0" collapsed="false">
      <c r="A35" s="44"/>
      <c r="B35" s="45"/>
      <c r="C35" s="46"/>
      <c r="D35" s="47"/>
      <c r="E35" s="47"/>
      <c r="F35" s="48"/>
      <c r="G35" s="49"/>
      <c r="H35" s="48"/>
      <c r="I35" s="48"/>
      <c r="J35" s="48"/>
      <c r="K35" s="48"/>
      <c r="L35" s="48"/>
      <c r="M35" s="48"/>
      <c r="N35" s="44"/>
    </row>
    <row r="36" customFormat="false" ht="18.75" hidden="false" customHeight="true" outlineLevel="0" collapsed="false">
      <c r="A36" s="5" t="s">
        <v>1</v>
      </c>
      <c r="B36" s="5" t="s">
        <v>2</v>
      </c>
      <c r="C36" s="5" t="s">
        <v>3</v>
      </c>
      <c r="D36" s="5" t="s">
        <v>4</v>
      </c>
      <c r="E36" s="5" t="s">
        <v>5</v>
      </c>
      <c r="F36" s="5" t="s">
        <v>6</v>
      </c>
      <c r="G36" s="5" t="s">
        <v>7</v>
      </c>
      <c r="H36" s="5" t="s">
        <v>114</v>
      </c>
      <c r="I36" s="5"/>
      <c r="J36" s="5"/>
      <c r="K36" s="5"/>
      <c r="L36" s="5"/>
      <c r="M36" s="5"/>
      <c r="N36" s="5"/>
    </row>
    <row r="37" customFormat="false" ht="47.25" hidden="false" customHeight="true" outlineLevel="0" collapsed="false">
      <c r="A37" s="5"/>
      <c r="B37" s="5"/>
      <c r="C37" s="5"/>
      <c r="D37" s="5"/>
      <c r="E37" s="5"/>
      <c r="F37" s="5"/>
      <c r="G37" s="5"/>
      <c r="H37" s="6" t="s">
        <v>9</v>
      </c>
      <c r="I37" s="6" t="s">
        <v>10</v>
      </c>
      <c r="J37" s="6" t="s">
        <v>11</v>
      </c>
      <c r="K37" s="6" t="s">
        <v>12</v>
      </c>
      <c r="L37" s="6" t="s">
        <v>13</v>
      </c>
      <c r="M37" s="6" t="s">
        <v>14</v>
      </c>
      <c r="N37" s="6" t="s">
        <v>15</v>
      </c>
    </row>
    <row r="38" customFormat="false" ht="19.5" hidden="false" customHeight="true" outlineLevel="0" collapsed="false">
      <c r="A38" s="50" t="s">
        <v>115</v>
      </c>
      <c r="B38" s="51" t="s">
        <v>116</v>
      </c>
      <c r="C38" s="52"/>
      <c r="D38" s="50"/>
      <c r="E38" s="50"/>
      <c r="F38" s="53"/>
      <c r="G38" s="50"/>
      <c r="H38" s="6"/>
      <c r="I38" s="6"/>
      <c r="J38" s="6"/>
      <c r="K38" s="6"/>
      <c r="L38" s="6"/>
      <c r="M38" s="6"/>
      <c r="N38" s="6"/>
    </row>
    <row r="39" customFormat="false" ht="231.75" hidden="false" customHeight="true" outlineLevel="0" collapsed="false">
      <c r="A39" s="6" t="s">
        <v>117</v>
      </c>
      <c r="B39" s="54" t="s">
        <v>118</v>
      </c>
      <c r="C39" s="55" t="s">
        <v>119</v>
      </c>
      <c r="D39" s="38" t="s">
        <v>120</v>
      </c>
      <c r="E39" s="16" t="s">
        <v>24</v>
      </c>
      <c r="F39" s="56" t="s">
        <v>121</v>
      </c>
      <c r="G39" s="18" t="s">
        <v>122</v>
      </c>
      <c r="H39" s="38" t="n">
        <v>10</v>
      </c>
      <c r="I39" s="38" t="n">
        <v>5</v>
      </c>
      <c r="J39" s="38" t="n">
        <v>5</v>
      </c>
      <c r="K39" s="38" t="n">
        <v>5</v>
      </c>
      <c r="L39" s="38" t="n">
        <v>5</v>
      </c>
      <c r="M39" s="38" t="n">
        <v>5</v>
      </c>
      <c r="N39" s="6"/>
    </row>
    <row r="40" customFormat="false" ht="409.5" hidden="false" customHeight="true" outlineLevel="0" collapsed="false">
      <c r="A40" s="6" t="s">
        <v>123</v>
      </c>
      <c r="B40" s="54" t="s">
        <v>124</v>
      </c>
      <c r="C40" s="55" t="s">
        <v>125</v>
      </c>
      <c r="D40" s="38" t="s">
        <v>120</v>
      </c>
      <c r="E40" s="16" t="s">
        <v>24</v>
      </c>
      <c r="F40" s="57" t="s">
        <v>126</v>
      </c>
      <c r="G40" s="18" t="s">
        <v>122</v>
      </c>
      <c r="H40" s="38" t="n">
        <v>0</v>
      </c>
      <c r="I40" s="38" t="n">
        <v>0</v>
      </c>
      <c r="J40" s="38" t="n">
        <v>0</v>
      </c>
      <c r="K40" s="38" t="n">
        <v>0</v>
      </c>
      <c r="L40" s="38" t="n">
        <v>0</v>
      </c>
      <c r="M40" s="38" t="n">
        <v>0</v>
      </c>
      <c r="N40" s="6"/>
    </row>
    <row r="42" customFormat="false" ht="40.5" hidden="false" customHeight="true" outlineLevel="0" collapsed="false"/>
    <row r="44" customFormat="false" ht="83.25" hidden="false" customHeight="true" outlineLevel="0" collapsed="false"/>
    <row r="46" customFormat="false" ht="54" hidden="false" customHeight="true" outlineLevel="0" collapsed="false"/>
    <row r="48" customFormat="false" ht="76.5" hidden="false" customHeight="true" outlineLevel="0" collapsed="false"/>
  </sheetData>
  <mergeCells count="27">
    <mergeCell ref="A1:N1"/>
    <mergeCell ref="A2:A3"/>
    <mergeCell ref="B2:B3"/>
    <mergeCell ref="C2:C3"/>
    <mergeCell ref="D2:D3"/>
    <mergeCell ref="E2:E3"/>
    <mergeCell ref="F2:F3"/>
    <mergeCell ref="G2:G3"/>
    <mergeCell ref="H2:N2"/>
    <mergeCell ref="B4:D4"/>
    <mergeCell ref="B5:G5"/>
    <mergeCell ref="B7:D7"/>
    <mergeCell ref="B11:G11"/>
    <mergeCell ref="B14:D14"/>
    <mergeCell ref="B16:E16"/>
    <mergeCell ref="B17:E17"/>
    <mergeCell ref="B21:E21"/>
    <mergeCell ref="B27:E27"/>
    <mergeCell ref="B31:E31"/>
    <mergeCell ref="A36:A37"/>
    <mergeCell ref="B36:B37"/>
    <mergeCell ref="C36:C37"/>
    <mergeCell ref="D36:D37"/>
    <mergeCell ref="E36:E37"/>
    <mergeCell ref="F36:F37"/>
    <mergeCell ref="G36:G37"/>
    <mergeCell ref="H36:N36"/>
  </mergeCells>
  <printOptions headings="false" gridLines="false" gridLinesSet="true" horizontalCentered="true" verticalCentered="false"/>
  <pageMargins left="0.196527777777778"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1T09:27:27Z</dcterms:modified>
  <cp:revision>0</cp:revision>
  <dc:subject/>
  <dc:title/>
</cp:coreProperties>
</file>